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Index" sheetId="1" state="visible" r:id="rId2"/>
    <sheet name="Tracer chaque lettre " sheetId="2" state="visible" r:id="rId3"/>
    <sheet name="L'Alphabet a 26 lettres" sheetId="3" state="visible" r:id="rId4"/>
    <sheet name="3 écritures" sheetId="4" state="visible" r:id="rId5"/>
    <sheet name="Révision alphabet" sheetId="5" state="visible" r:id="rId6"/>
    <sheet name="Reconnaitre les sons " sheetId="6" state="visible" r:id="rId7"/>
    <sheet name="Reconnaitre ou oi ..." sheetId="7" state="visible" r:id="rId8"/>
    <sheet name="Reconnaitre bla bra ..." sheetId="8" state="visible" r:id="rId9"/>
    <sheet name="Premiers mots " sheetId="9" state="visible" r:id="rId10"/>
    <sheet name="Ton ami  se dit  Ton-na-mi" sheetId="10" state="visible" r:id="rId11"/>
    <sheet name="la dernière lettre" sheetId="11" state="visible" r:id="rId12"/>
  </sheets>
  <definedNames>
    <definedName function="false" hidden="false" localSheetId="3" name="_xlnm.Print_Area" vbProcedure="false">'3 écritures'!$A$1:$M$36</definedName>
    <definedName function="false" hidden="false" localSheetId="0" name="_xlnm.Print_Area" vbProcedure="false">Index!$1:$65536</definedName>
    <definedName function="false" hidden="false" localSheetId="5" name="_xlnm.Print_Area" vbProcedure="false">'Reconnaitre les sons '!$A$1:$AB$29</definedName>
    <definedName function="false" hidden="false" localSheetId="6" name="_xlnm.Print_Area" vbProcedure="false">'Reconnaitre ou oi ...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386">
  <si>
    <t xml:space="preserve">INDEX : </t>
  </si>
  <si>
    <t xml:space="preserve">ALPHABETS</t>
  </si>
  <si>
    <t xml:space="preserve">L' Alphabet a 26 lettres</t>
  </si>
  <si>
    <t xml:space="preserve">tableau avec alphabet majuscules et minuscules - premiers exercices de l’alphabet</t>
  </si>
  <si>
    <t xml:space="preserve">Tracer chaque lettre </t>
  </si>
  <si>
    <t xml:space="preserve"> 3 écritures</t>
  </si>
  <si>
    <t xml:space="preserve">P</t>
  </si>
  <si>
    <t xml:space="preserve">Exercice : majuscules-minuscules-lettres attachées et « je m"appelle »</t>
  </si>
  <si>
    <t xml:space="preserve">Voyelles et consonnes</t>
  </si>
  <si>
    <t xml:space="preserve">Exercice de révision des 3 écritures </t>
  </si>
  <si>
    <t xml:space="preserve">Révision alphabet </t>
  </si>
  <si>
    <t xml:space="preserve">Reconnaitre les lettres et les sons</t>
  </si>
  <si>
    <t xml:space="preserve">Exercice de reconnaissance des lettres et des sons</t>
  </si>
  <si>
    <t xml:space="preserve">Reconnaitre ou oi ...</t>
  </si>
  <si>
    <t xml:space="preserve">Reconnaitre bla bra ...</t>
  </si>
  <si>
    <t xml:space="preserve">Premiers mots </t>
  </si>
  <si>
    <t xml:space="preserve">Je suis la maman…</t>
  </si>
  <si>
    <t xml:space="preserve">   P : la feuille peut être personnalisée avec les noms et prénoms de la famille. </t>
  </si>
  <si>
    <t xml:space="preserve">BASE FICHIER</t>
  </si>
  <si>
    <t xml:space="preserve">AFRIQUE</t>
  </si>
  <si>
    <t xml:space="preserve">AFRIQUE NORD</t>
  </si>
  <si>
    <t xml:space="preserve">PAYS DE L'EST</t>
  </si>
  <si>
    <t xml:space="preserve">FRANCE</t>
  </si>
  <si>
    <t xml:space="preserve">PRENOM MAMAN</t>
  </si>
  <si>
    <t xml:space="preserve">AMINATA</t>
  </si>
  <si>
    <t xml:space="preserve">NADIA</t>
  </si>
  <si>
    <t xml:space="preserve">OXANA</t>
  </si>
  <si>
    <t xml:space="preserve">ANNE</t>
  </si>
  <si>
    <t xml:space="preserve">NOM MAMAN</t>
  </si>
  <si>
    <t xml:space="preserve">CISSE</t>
  </si>
  <si>
    <t xml:space="preserve">MOHAMED</t>
  </si>
  <si>
    <t xml:space="preserve">IVANOVA</t>
  </si>
  <si>
    <t xml:space="preserve">PIERRE</t>
  </si>
  <si>
    <t xml:space="preserve">PRENOM ENFANT GARCON </t>
  </si>
  <si>
    <t xml:space="preserve">MOUSSA</t>
  </si>
  <si>
    <t xml:space="preserve">KADER</t>
  </si>
  <si>
    <t xml:space="preserve">ROMAN</t>
  </si>
  <si>
    <t xml:space="preserve">PASCAL</t>
  </si>
  <si>
    <t xml:space="preserve">PRENOM ENFANT FILLE</t>
  </si>
  <si>
    <t xml:space="preserve">FATOU</t>
  </si>
  <si>
    <t xml:space="preserve">FATIMA</t>
  </si>
  <si>
    <t xml:space="preserve">MARIE</t>
  </si>
  <si>
    <t xml:space="preserve">ISABELLE</t>
  </si>
  <si>
    <t xml:space="preserve">PRENOM BEBE</t>
  </si>
  <si>
    <t xml:space="preserve">AWA</t>
  </si>
  <si>
    <t xml:space="preserve">KARIMA</t>
  </si>
  <si>
    <t xml:space="preserve">NICOLA</t>
  </si>
  <si>
    <t xml:space="preserve">JULIETTE</t>
  </si>
  <si>
    <t xml:space="preserve">PRENOM PAPA</t>
  </si>
  <si>
    <t xml:space="preserve">IBRAHIM</t>
  </si>
  <si>
    <t xml:space="preserve">JEAN</t>
  </si>
  <si>
    <t xml:space="preserve">MON   AMi</t>
  </si>
  <si>
    <t xml:space="preserve">ISSA</t>
  </si>
  <si>
    <t xml:space="preserve">HAMADOU</t>
  </si>
  <si>
    <t xml:space="preserve">IVAN </t>
  </si>
  <si>
    <t xml:space="preserve">GUILLAUME</t>
  </si>
  <si>
    <t xml:space="preserve">aminata</t>
  </si>
  <si>
    <t xml:space="preserve">oxana</t>
  </si>
  <si>
    <t xml:space="preserve">anne</t>
  </si>
  <si>
    <t xml:space="preserve">moussa</t>
  </si>
  <si>
    <t xml:space="preserve">roman</t>
  </si>
  <si>
    <t xml:space="preserve">pascal</t>
  </si>
  <si>
    <t xml:space="preserve">attachées</t>
  </si>
  <si>
    <t xml:space="preserve">Script MT Bold</t>
  </si>
  <si>
    <t xml:space="preserve">I majuscule</t>
  </si>
  <si>
    <t xml:space="preserve">Book antiqua</t>
  </si>
  <si>
    <t xml:space="preserve">TRACER   CHAQUE    LETTRE</t>
  </si>
  <si>
    <t xml:space="preserve">A</t>
  </si>
  <si>
    <t xml:space="preserve">N</t>
  </si>
  <si>
    <t xml:space="preserve">B</t>
  </si>
  <si>
    <t xml:space="preserve">O</t>
  </si>
  <si>
    <t xml:space="preserve">C</t>
  </si>
  <si>
    <t xml:space="preserve">D</t>
  </si>
  <si>
    <t xml:space="preserve">Q</t>
  </si>
  <si>
    <t xml:space="preserve">E</t>
  </si>
  <si>
    <t xml:space="preserve">R</t>
  </si>
  <si>
    <t xml:space="preserve">F</t>
  </si>
  <si>
    <t xml:space="preserve">S</t>
  </si>
  <si>
    <t xml:space="preserve">G</t>
  </si>
  <si>
    <t xml:space="preserve">T</t>
  </si>
  <si>
    <t xml:space="preserve">H</t>
  </si>
  <si>
    <t xml:space="preserve">U</t>
  </si>
  <si>
    <t xml:space="preserve">I</t>
  </si>
  <si>
    <t xml:space="preserve">V</t>
  </si>
  <si>
    <t xml:space="preserve">J</t>
  </si>
  <si>
    <t xml:space="preserve">W</t>
  </si>
  <si>
    <t xml:space="preserve">K</t>
  </si>
  <si>
    <t xml:space="preserve">X</t>
  </si>
  <si>
    <t xml:space="preserve">L</t>
  </si>
  <si>
    <t xml:space="preserve">Y</t>
  </si>
  <si>
    <t xml:space="preserve">M</t>
  </si>
  <si>
    <t xml:space="preserve">Z</t>
  </si>
  <si>
    <t xml:space="preserve">L' A L P H A B E T    A    2 6   L E T T R E 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Je m'appelle :</t>
  </si>
  <si>
    <t xml:space="preserve">Date : </t>
  </si>
  <si>
    <r>
      <rPr>
        <b val="true"/>
        <sz val="20"/>
        <rFont val="Arial"/>
        <family val="2"/>
      </rPr>
      <t xml:space="preserve">3</t>
    </r>
    <r>
      <rPr>
        <b val="true"/>
        <sz val="18"/>
        <rFont val="Arial"/>
        <family val="2"/>
      </rPr>
      <t xml:space="preserve">    E C R</t>
    </r>
    <r>
      <rPr>
        <sz val="22"/>
        <rFont val="Times New Roman"/>
        <family val="1"/>
      </rPr>
      <t xml:space="preserve"> I</t>
    </r>
    <r>
      <rPr>
        <sz val="22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T U R E S  </t>
    </r>
  </si>
  <si>
    <r>
      <rPr>
        <b val="true"/>
        <sz val="22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/   LES  </t>
    </r>
    <r>
      <rPr>
        <b val="true"/>
        <sz val="22"/>
        <rFont val="Arial"/>
        <family val="2"/>
      </rPr>
      <t xml:space="preserve">GRANDES</t>
    </r>
    <r>
      <rPr>
        <b val="true"/>
        <sz val="16"/>
        <rFont val="Arial"/>
        <family val="2"/>
      </rPr>
      <t xml:space="preserve"> LETTRES = LETTRES  MAJUSCULES</t>
    </r>
  </si>
  <si>
    <r>
      <rPr>
        <b val="true"/>
        <sz val="20"/>
        <rFont val="Arial"/>
        <family val="2"/>
      </rPr>
      <t xml:space="preserve">A B C D E F G H I  J </t>
    </r>
    <r>
      <rPr>
        <b val="true"/>
        <sz val="20"/>
        <rFont val="Andale Mono"/>
        <family val="0"/>
      </rPr>
      <t xml:space="preserve">K</t>
    </r>
    <r>
      <rPr>
        <b val="true"/>
        <sz val="20"/>
        <rFont val="Arial"/>
        <family val="2"/>
      </rPr>
      <t xml:space="preserve"> L M N O P Q R S T U V W X </t>
    </r>
    <r>
      <rPr>
        <b val="true"/>
        <sz val="20"/>
        <rFont val="Geometr231 BT"/>
        <family val="2"/>
      </rPr>
      <t xml:space="preserve">Y</t>
    </r>
    <r>
      <rPr>
        <b val="true"/>
        <sz val="20"/>
        <rFont val="Arial"/>
        <family val="2"/>
      </rPr>
      <t xml:space="preserve"> Z</t>
    </r>
  </si>
  <si>
    <r>
      <rPr>
        <b val="true"/>
        <sz val="20"/>
        <rFont val="Arial"/>
        <family val="2"/>
      </rPr>
      <t xml:space="preserve">A  .</t>
    </r>
    <r>
      <rPr>
        <b val="true"/>
        <sz val="24"/>
        <rFont val="Arial"/>
        <family val="2"/>
      </rPr>
      <t xml:space="preserve">  </t>
    </r>
    <r>
      <rPr>
        <b val="true"/>
        <sz val="20"/>
        <rFont val="Arial"/>
        <family val="2"/>
      </rPr>
      <t xml:space="preserve">.   .   .  .  .   .   .   .   .   .   .   .   .   .   .   .  .   .  .   .  .   .  Z</t>
    </r>
  </si>
  <si>
    <t xml:space="preserve">JE M'APPELLE </t>
  </si>
  <si>
    <t xml:space="preserve"> TU T'APPELLES</t>
  </si>
  <si>
    <t xml:space="preserve">JE  M ' . . . . . . .</t>
  </si>
  <si>
    <t xml:space="preserve">TU  T ' . . . . . . . .</t>
  </si>
  <si>
    <t xml:space="preserve">  2 / Les lettres minuscules = petites lettres</t>
  </si>
  <si>
    <t xml:space="preserve">a b c d e f g h i j k l m n o p q r s t u v w x y z</t>
  </si>
  <si>
    <r>
      <rPr>
        <b val="true"/>
        <sz val="18"/>
        <rFont val="Comic Sans MS"/>
        <family val="4"/>
      </rPr>
      <t xml:space="preserve">a</t>
    </r>
    <r>
      <rPr>
        <b val="true"/>
        <sz val="20.5"/>
        <rFont val="Comic Sans MS"/>
        <family val="4"/>
      </rPr>
      <t xml:space="preserve"> . .  .  . .  . . .  . .  . . . .  . .  . .  . .  . .  . . . </t>
    </r>
    <r>
      <rPr>
        <b val="true"/>
        <sz val="12"/>
        <rFont val="Comic Sans MS"/>
        <family val="4"/>
      </rPr>
      <t xml:space="preserve">Z</t>
    </r>
  </si>
  <si>
    <t xml:space="preserve">je m'appelle</t>
  </si>
  <si>
    <t xml:space="preserve">tu t'appelles</t>
  </si>
  <si>
    <r>
      <rPr>
        <b val="true"/>
        <sz val="16"/>
        <rFont val="Comic Sans MS"/>
        <family val="4"/>
      </rPr>
      <t xml:space="preserve">je m'</t>
    </r>
    <r>
      <rPr>
        <b val="true"/>
        <sz val="12"/>
        <rFont val="Comic Sans MS"/>
        <family val="4"/>
      </rPr>
      <t xml:space="preserve">. . . . . . .</t>
    </r>
  </si>
  <si>
    <t xml:space="preserve">. . . . .</t>
  </si>
  <si>
    <r>
      <rPr>
        <b val="true"/>
        <sz val="16"/>
        <rFont val="Comic Sans MS"/>
        <family val="4"/>
      </rPr>
      <t xml:space="preserve">tu t' </t>
    </r>
    <r>
      <rPr>
        <sz val="16"/>
        <rFont val="Comic Sans MS"/>
        <family val="4"/>
      </rPr>
      <t xml:space="preserve">. . . . . . . .</t>
    </r>
  </si>
  <si>
    <t xml:space="preserve"> . . . . .</t>
  </si>
  <si>
    <r>
      <rPr>
        <b val="true"/>
        <sz val="20"/>
        <rFont val="Script MT Bold"/>
        <family val="4"/>
      </rPr>
      <t xml:space="preserve">3 / Les lettres </t>
    </r>
    <r>
      <rPr>
        <b val="true"/>
        <sz val="36"/>
        <rFont val="Script MT Bold"/>
        <family val="4"/>
      </rPr>
      <t xml:space="preserve">attachées</t>
    </r>
    <r>
      <rPr>
        <b val="true"/>
        <sz val="20"/>
        <rFont val="Script MT Bold"/>
        <family val="4"/>
      </rPr>
      <t xml:space="preserve"> </t>
    </r>
  </si>
  <si>
    <r>
      <rPr>
        <b val="true"/>
        <sz val="68"/>
        <rFont val="Script"/>
        <family val="4"/>
      </rPr>
      <t xml:space="preserve">abcdefghijklmnopq</t>
    </r>
    <r>
      <rPr>
        <sz val="68"/>
        <rFont val="Script"/>
        <family val="4"/>
      </rPr>
      <t xml:space="preserve">r</t>
    </r>
    <r>
      <rPr>
        <b val="true"/>
        <sz val="68"/>
        <rFont val="Script"/>
        <family val="4"/>
      </rPr>
      <t xml:space="preserve">stuvwxy</t>
    </r>
    <r>
      <rPr>
        <sz val="68"/>
        <rFont val="Script"/>
        <family val="4"/>
      </rPr>
      <t xml:space="preserve">z</t>
    </r>
  </si>
  <si>
    <r>
      <rPr>
        <b val="true"/>
        <sz val="36"/>
        <rFont val="Script"/>
        <family val="4"/>
      </rPr>
      <t xml:space="preserve">a . . . . . . . . </t>
    </r>
    <r>
      <rPr>
        <b val="true"/>
        <sz val="28"/>
        <rFont val="Script"/>
        <family val="4"/>
      </rPr>
      <t xml:space="preserve">.  .</t>
    </r>
    <r>
      <rPr>
        <b val="true"/>
        <sz val="36"/>
        <rFont val="Script"/>
        <family val="4"/>
      </rPr>
      <t xml:space="preserve"> .  . . .  . . . . . . . . . . . . </t>
    </r>
  </si>
  <si>
    <r>
      <rPr>
        <b val="true"/>
        <sz val="36"/>
        <rFont val="Script"/>
        <family val="4"/>
      </rPr>
      <t xml:space="preserve">a . . . . . . . . </t>
    </r>
    <r>
      <rPr>
        <b val="true"/>
        <sz val="28"/>
        <rFont val="Script"/>
        <family val="4"/>
      </rPr>
      <t xml:space="preserve">.  .</t>
    </r>
    <r>
      <rPr>
        <b val="true"/>
        <sz val="36"/>
        <rFont val="Script"/>
        <family val="4"/>
      </rPr>
      <t xml:space="preserve"> .  . . .  . . . . . . . . .  . . . </t>
    </r>
  </si>
  <si>
    <t xml:space="preserve"> je m'appelle</t>
  </si>
  <si>
    <t xml:space="preserve">tu  t'appelles</t>
  </si>
  <si>
    <t xml:space="preserve"> je m'. . . . . . .</t>
  </si>
  <si>
    <t xml:space="preserve">. . . . . </t>
  </si>
  <si>
    <t xml:space="preserve">tu  ..'. . . . . . . .</t>
  </si>
  <si>
    <r>
      <rPr>
        <b val="true"/>
        <sz val="20"/>
        <rFont val="Arial"/>
        <family val="2"/>
      </rPr>
      <t xml:space="preserve">R é </t>
    </r>
    <r>
      <rPr>
        <b val="true"/>
        <sz val="18"/>
        <rFont val="Arial"/>
        <family val="2"/>
      </rPr>
      <t xml:space="preserve">V i S i ON    =   j ' é c r i s   </t>
    </r>
    <r>
      <rPr>
        <b val="true"/>
        <sz val="26"/>
        <rFont val="ShelleyAllegro BT"/>
        <family val="4"/>
      </rPr>
      <t xml:space="preserve"> </t>
    </r>
    <r>
      <rPr>
        <b val="true"/>
        <sz val="36"/>
        <rFont val="Script MT Bold"/>
        <family val="4"/>
      </rPr>
      <t xml:space="preserve">l ' a l p h a b e t </t>
    </r>
  </si>
  <si>
    <t xml:space="preserve">1 / </t>
  </si>
  <si>
    <t xml:space="preserve">J'ECRIS L'ALPHABET EN  LETTRES  MAJUSCULES = GRANDES LETTRES</t>
  </si>
  <si>
    <t xml:space="preserve">j'écris </t>
  </si>
  <si>
    <t xml:space="preserve">A ….</t>
  </si>
  <si>
    <t xml:space="preserve">2 /</t>
  </si>
  <si>
    <t xml:space="preserve">j'écris l'alphabet en lettres minuscules = petites lettres</t>
  </si>
  <si>
    <t xml:space="preserve">j'écris</t>
  </si>
  <si>
    <t xml:space="preserve">a . . .</t>
  </si>
  <si>
    <t xml:space="preserve">3 /</t>
  </si>
  <si>
    <t xml:space="preserve">  j 'écris l 'alphabet en lettres attachées</t>
  </si>
  <si>
    <t xml:space="preserve">a . . . .</t>
  </si>
  <si>
    <t xml:space="preserve">4 /</t>
  </si>
  <si>
    <t xml:space="preserve">J'ECRIS EN LETTRES …..</t>
  </si>
  <si>
    <t xml:space="preserve">minuscules</t>
  </si>
  <si>
    <t xml:space="preserve">MAJUSCULES</t>
  </si>
  <si>
    <t xml:space="preserve">  attachées</t>
  </si>
  <si>
    <r>
      <rPr>
        <b val="true"/>
        <sz val="16"/>
        <rFont val="Comic Sans MS"/>
        <family val="4"/>
      </rPr>
      <t xml:space="preserve"> JE </t>
    </r>
    <r>
      <rPr>
        <b val="true"/>
        <sz val="18"/>
        <rFont val="Arial"/>
        <family val="2"/>
      </rPr>
      <t xml:space="preserve">M</t>
    </r>
    <r>
      <rPr>
        <b val="true"/>
        <sz val="16"/>
        <rFont val="Comic Sans MS"/>
        <family val="4"/>
      </rPr>
      <t xml:space="preserve">' . . . . . . .</t>
    </r>
  </si>
  <si>
    <r>
      <rPr>
        <b val="true"/>
        <sz val="28"/>
        <rFont val="Script MT Bold"/>
        <family val="4"/>
      </rPr>
      <t xml:space="preserve">  je m' </t>
    </r>
    <r>
      <rPr>
        <b val="true"/>
        <sz val="22"/>
        <rFont val="Script MT Bold"/>
        <family val="4"/>
      </rPr>
      <t xml:space="preserve">. . . . . . .</t>
    </r>
  </si>
  <si>
    <t xml:space="preserve"> A. .  . . . . .   </t>
  </si>
  <si>
    <r>
      <rPr>
        <sz val="28"/>
        <rFont val="Script MT Bold"/>
        <family val="4"/>
      </rPr>
      <t xml:space="preserve">a  </t>
    </r>
    <r>
      <rPr>
        <sz val="28"/>
        <rFont val="ShelleyAllegro BT"/>
        <family val="4"/>
      </rPr>
      <t xml:space="preserve">.  . . . . </t>
    </r>
  </si>
  <si>
    <t xml:space="preserve">ma maman</t>
  </si>
  <si>
    <r>
      <rPr>
        <b val="true"/>
        <sz val="16"/>
        <rFont val="Arial"/>
        <family val="2"/>
      </rPr>
      <t xml:space="preserve">M</t>
    </r>
    <r>
      <rPr>
        <b val="true"/>
        <sz val="16"/>
        <rFont val="Comic Sans MS"/>
        <family val="4"/>
      </rPr>
      <t xml:space="preserve"> .    . . . . .</t>
    </r>
  </si>
  <si>
    <t xml:space="preserve">m .    . . . . .</t>
  </si>
  <si>
    <t xml:space="preserve">une lettre</t>
  </si>
  <si>
    <t xml:space="preserve"> U . .   . . . . . .</t>
  </si>
  <si>
    <t xml:space="preserve">u . .   . . . . . .</t>
  </si>
  <si>
    <t xml:space="preserve">J ' E . . . .</t>
  </si>
  <si>
    <t xml:space="preserve">j ' é . . . .</t>
  </si>
  <si>
    <t xml:space="preserve">l'alphabet</t>
  </si>
  <si>
    <t xml:space="preserve">L ' A . . . . . . .</t>
  </si>
  <si>
    <t xml:space="preserve">l ' a . . . . . . .</t>
  </si>
  <si>
    <t xml:space="preserve">grandes</t>
  </si>
  <si>
    <t xml:space="preserve">GR . . . . S </t>
  </si>
  <si>
    <t xml:space="preserve">g . . . . . .</t>
  </si>
  <si>
    <t xml:space="preserve">majuscules</t>
  </si>
  <si>
    <r>
      <rPr>
        <b val="true"/>
        <sz val="16"/>
        <rFont val="Arial"/>
        <family val="2"/>
      </rPr>
      <t xml:space="preserve">M A</t>
    </r>
    <r>
      <rPr>
        <b val="true"/>
        <sz val="16"/>
        <rFont val="Comic Sans MS"/>
        <family val="4"/>
      </rPr>
      <t xml:space="preserve"> . . . . . . . .</t>
    </r>
  </si>
  <si>
    <t xml:space="preserve">m . . . . . . . . .</t>
  </si>
  <si>
    <t xml:space="preserve">petites</t>
  </si>
  <si>
    <r>
      <rPr>
        <b val="true"/>
        <sz val="18"/>
        <rFont val="Arial"/>
        <family val="2"/>
      </rPr>
      <t xml:space="preserve">P E</t>
    </r>
    <r>
      <rPr>
        <b val="true"/>
        <sz val="16"/>
        <rFont val="Comic Sans MS"/>
        <family val="4"/>
      </rPr>
      <t xml:space="preserve"> . . . . . </t>
    </r>
  </si>
  <si>
    <t xml:space="preserve">p . . . . . . . </t>
  </si>
  <si>
    <r>
      <rPr>
        <b val="true"/>
        <sz val="18"/>
        <rFont val="Arial"/>
        <family val="2"/>
      </rPr>
      <t xml:space="preserve">M</t>
    </r>
    <r>
      <rPr>
        <b val="true"/>
        <sz val="16"/>
        <rFont val="Comic Sans MS"/>
        <family val="4"/>
      </rPr>
      <t xml:space="preserve"> </t>
    </r>
    <r>
      <rPr>
        <b val="true"/>
        <sz val="18"/>
        <rFont val="Book Antiqua"/>
        <family val="1"/>
      </rPr>
      <t xml:space="preserve">I</t>
    </r>
    <r>
      <rPr>
        <b val="true"/>
        <sz val="16"/>
        <rFont val="Book Antiqua"/>
        <family val="1"/>
      </rPr>
      <t xml:space="preserve"> </t>
    </r>
    <r>
      <rPr>
        <b val="true"/>
        <sz val="16"/>
        <rFont val="Comic Sans MS"/>
        <family val="4"/>
      </rPr>
      <t xml:space="preserve">. . . . . . .</t>
    </r>
  </si>
  <si>
    <t xml:space="preserve">A . . . . . EES</t>
  </si>
  <si>
    <t xml:space="preserve">a . . . . . é . .</t>
  </si>
  <si>
    <t xml:space="preserve">je reconnais les sons ? </t>
  </si>
  <si>
    <t xml:space="preserve">é</t>
  </si>
  <si>
    <t xml:space="preserve">i  </t>
  </si>
  <si>
    <t xml:space="preserve">u </t>
  </si>
  <si>
    <t xml:space="preserve">ç</t>
  </si>
  <si>
    <t xml:space="preserve">Gu</t>
  </si>
  <si>
    <t xml:space="preserve">Qu</t>
  </si>
  <si>
    <t xml:space="preserve">CH</t>
  </si>
  <si>
    <t xml:space="preserve">PH</t>
  </si>
  <si>
    <t xml:space="preserve"> le chat  -  le chemin  -  la pharmacie   - un éléphant </t>
  </si>
  <si>
    <t xml:space="preserve"> </t>
  </si>
  <si>
    <t xml:space="preserve">OU</t>
  </si>
  <si>
    <t xml:space="preserve">ou</t>
  </si>
  <si>
    <t xml:space="preserve">OI</t>
  </si>
  <si>
    <t xml:space="preserve">oi</t>
  </si>
  <si>
    <t xml:space="preserve">AN</t>
  </si>
  <si>
    <t xml:space="preserve">en</t>
  </si>
  <si>
    <t xml:space="preserve">on</t>
  </si>
  <si>
    <t xml:space="preserve">in</t>
  </si>
  <si>
    <t xml:space="preserve">ien</t>
  </si>
  <si>
    <t xml:space="preserve">BOU</t>
  </si>
  <si>
    <t xml:space="preserve">bou</t>
  </si>
  <si>
    <t xml:space="preserve">BOI</t>
  </si>
  <si>
    <t xml:space="preserve">boi</t>
  </si>
  <si>
    <t xml:space="preserve">an</t>
  </si>
  <si>
    <t xml:space="preserve">ien </t>
  </si>
  <si>
    <t xml:space="preserve">boutique</t>
  </si>
  <si>
    <t xml:space="preserve">boisson</t>
  </si>
  <si>
    <t xml:space="preserve">bandit</t>
  </si>
  <si>
    <t xml:space="preserve">le bain</t>
  </si>
  <si>
    <t xml:space="preserve">COU</t>
  </si>
  <si>
    <t xml:space="preserve">cou</t>
  </si>
  <si>
    <t xml:space="preserve">COI</t>
  </si>
  <si>
    <t xml:space="preserve">coi</t>
  </si>
  <si>
    <t xml:space="preserve">couloir</t>
  </si>
  <si>
    <t xml:space="preserve">conserve</t>
  </si>
  <si>
    <t xml:space="preserve">DOU</t>
  </si>
  <si>
    <t xml:space="preserve">dou</t>
  </si>
  <si>
    <t xml:space="preserve">DOI</t>
  </si>
  <si>
    <t xml:space="preserve">doi</t>
  </si>
  <si>
    <t xml:space="preserve">dent</t>
  </si>
  <si>
    <t xml:space="preserve">FOU</t>
  </si>
  <si>
    <t xml:space="preserve">fou</t>
  </si>
  <si>
    <t xml:space="preserve">FOI</t>
  </si>
  <si>
    <t xml:space="preserve">foi</t>
  </si>
  <si>
    <t xml:space="preserve">HOU</t>
  </si>
  <si>
    <t xml:space="preserve">hou</t>
  </si>
  <si>
    <t xml:space="preserve">HOI</t>
  </si>
  <si>
    <t xml:space="preserve">hoi</t>
  </si>
  <si>
    <t xml:space="preserve">JOU</t>
  </si>
  <si>
    <t xml:space="preserve">jou</t>
  </si>
  <si>
    <t xml:space="preserve">JOI</t>
  </si>
  <si>
    <t xml:space="preserve">joi</t>
  </si>
  <si>
    <t xml:space="preserve">KOU</t>
  </si>
  <si>
    <t xml:space="preserve">kou</t>
  </si>
  <si>
    <t xml:space="preserve">KOI</t>
  </si>
  <si>
    <t xml:space="preserve">koi</t>
  </si>
  <si>
    <t xml:space="preserve">LOU</t>
  </si>
  <si>
    <t xml:space="preserve">lou</t>
  </si>
  <si>
    <t xml:space="preserve">LOI</t>
  </si>
  <si>
    <t xml:space="preserve">loi</t>
  </si>
  <si>
    <t xml:space="preserve">lent</t>
  </si>
  <si>
    <t xml:space="preserve">MOU</t>
  </si>
  <si>
    <t xml:space="preserve">mou</t>
  </si>
  <si>
    <t xml:space="preserve">MOI</t>
  </si>
  <si>
    <t xml:space="preserve">moi</t>
  </si>
  <si>
    <t xml:space="preserve">mouton</t>
  </si>
  <si>
    <t xml:space="preserve">maman</t>
  </si>
  <si>
    <t xml:space="preserve">main</t>
  </si>
  <si>
    <t xml:space="preserve">NOU</t>
  </si>
  <si>
    <t xml:space="preserve">nou</t>
  </si>
  <si>
    <t xml:space="preserve">NOI</t>
  </si>
  <si>
    <t xml:space="preserve">noi</t>
  </si>
  <si>
    <t xml:space="preserve">POU</t>
  </si>
  <si>
    <t xml:space="preserve">pou</t>
  </si>
  <si>
    <t xml:space="preserve">POI</t>
  </si>
  <si>
    <t xml:space="preserve">poi</t>
  </si>
  <si>
    <t xml:space="preserve">pousser</t>
  </si>
  <si>
    <t xml:space="preserve">poisson</t>
  </si>
  <si>
    <t xml:space="preserve">pantalon</t>
  </si>
  <si>
    <t xml:space="preserve">pain</t>
  </si>
  <si>
    <t xml:space="preserve">ROU</t>
  </si>
  <si>
    <t xml:space="preserve">rou</t>
  </si>
  <si>
    <t xml:space="preserve">ROI</t>
  </si>
  <si>
    <t xml:space="preserve">roi</t>
  </si>
  <si>
    <t xml:space="preserve">ren</t>
  </si>
  <si>
    <t xml:space="preserve">SOU</t>
  </si>
  <si>
    <t xml:space="preserve">sou</t>
  </si>
  <si>
    <t xml:space="preserve">SOI</t>
  </si>
  <si>
    <t xml:space="preserve">soi</t>
  </si>
  <si>
    <t xml:space="preserve">TOU</t>
  </si>
  <si>
    <t xml:space="preserve">tou</t>
  </si>
  <si>
    <t xml:space="preserve">TOI</t>
  </si>
  <si>
    <t xml:space="preserve">toi</t>
  </si>
  <si>
    <t xml:space="preserve">VOU</t>
  </si>
  <si>
    <t xml:space="preserve">vou</t>
  </si>
  <si>
    <t xml:space="preserve">VOI</t>
  </si>
  <si>
    <t xml:space="preserve">voi</t>
  </si>
  <si>
    <t xml:space="preserve">vent</t>
  </si>
  <si>
    <t xml:space="preserve">QUOI - quoi </t>
  </si>
  <si>
    <t xml:space="preserve">Quand?</t>
  </si>
  <si>
    <t xml:space="preserve">Qu'</t>
  </si>
  <si>
    <t xml:space="preserve">CHOU</t>
  </si>
  <si>
    <t xml:space="preserve">CHOI</t>
  </si>
  <si>
    <t xml:space="preserve">CHAN</t>
  </si>
  <si>
    <t xml:space="preserve">CHON</t>
  </si>
  <si>
    <t xml:space="preserve">CHIN</t>
  </si>
  <si>
    <t xml:space="preserve">choisir</t>
  </si>
  <si>
    <t xml:space="preserve">chanter</t>
  </si>
  <si>
    <t xml:space="preserve">bouchon</t>
  </si>
  <si>
    <t xml:space="preserve">machin</t>
  </si>
  <si>
    <t xml:space="preserve">CLOU</t>
  </si>
  <si>
    <t xml:space="preserve">CLOI</t>
  </si>
  <si>
    <t xml:space="preserve">CLAN</t>
  </si>
  <si>
    <t xml:space="preserve">CLON</t>
  </si>
  <si>
    <t xml:space="preserve">CLIN</t>
  </si>
  <si>
    <t xml:space="preserve">le train</t>
  </si>
  <si>
    <t xml:space="preserve">CROU</t>
  </si>
  <si>
    <t xml:space="preserve">CROI</t>
  </si>
  <si>
    <t xml:space="preserve">CRAN</t>
  </si>
  <si>
    <t xml:space="preserve">CRON</t>
  </si>
  <si>
    <t xml:space="preserve">CRIN</t>
  </si>
  <si>
    <t xml:space="preserve">le grain</t>
  </si>
  <si>
    <t xml:space="preserve">croire</t>
  </si>
  <si>
    <t xml:space="preserve">grand</t>
  </si>
  <si>
    <t xml:space="preserve">gronder</t>
  </si>
  <si>
    <t xml:space="preserve">grincer</t>
  </si>
  <si>
    <t xml:space="preserve">balan</t>
  </si>
  <si>
    <r>
      <rPr>
        <b val="true"/>
        <sz val="20"/>
        <rFont val="Comic Sans MS"/>
        <family val="4"/>
      </rPr>
      <t xml:space="preserve">çoi</t>
    </r>
    <r>
      <rPr>
        <sz val="20"/>
        <rFont val="Comic Sans MS"/>
        <family val="4"/>
      </rPr>
      <t xml:space="preserve">re</t>
    </r>
  </si>
  <si>
    <t xml:space="preserve">GOU</t>
  </si>
  <si>
    <t xml:space="preserve">gou</t>
  </si>
  <si>
    <t xml:space="preserve">GOI</t>
  </si>
  <si>
    <t xml:space="preserve">goi</t>
  </si>
  <si>
    <t xml:space="preserve">Ge</t>
  </si>
  <si>
    <t xml:space="preserve">QU</t>
  </si>
  <si>
    <t xml:space="preserve">OI - quoi /</t>
  </si>
  <si>
    <r>
      <rPr>
        <b val="true"/>
        <sz val="20"/>
        <rFont val="Comic Sans MS"/>
        <family val="4"/>
      </rPr>
      <t xml:space="preserve">and</t>
    </r>
    <r>
      <rPr>
        <b val="true"/>
        <sz val="18"/>
        <rFont val="Comic Sans MS"/>
        <family val="4"/>
      </rPr>
      <t xml:space="preserve">/</t>
    </r>
  </si>
  <si>
    <t xml:space="preserve">on/</t>
  </si>
  <si>
    <t xml:space="preserve">la</t>
  </si>
  <si>
    <t xml:space="preserve">le</t>
  </si>
  <si>
    <t xml:space="preserve">lé</t>
  </si>
  <si>
    <t xml:space="preserve">li</t>
  </si>
  <si>
    <t xml:space="preserve">lo</t>
  </si>
  <si>
    <t xml:space="preserve">lu</t>
  </si>
  <si>
    <t xml:space="preserve">ra</t>
  </si>
  <si>
    <t xml:space="preserve">re</t>
  </si>
  <si>
    <t xml:space="preserve">ré</t>
  </si>
  <si>
    <t xml:space="preserve">ri</t>
  </si>
  <si>
    <t xml:space="preserve">ro</t>
  </si>
  <si>
    <t xml:space="preserve">ru</t>
  </si>
  <si>
    <t xml:space="preserve">al</t>
  </si>
  <si>
    <t xml:space="preserve">ar</t>
  </si>
  <si>
    <r>
      <rPr>
        <b val="true"/>
        <sz val="20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l</t>
    </r>
  </si>
  <si>
    <t xml:space="preserve">ir</t>
  </si>
  <si>
    <t xml:space="preserve">ol</t>
  </si>
  <si>
    <t xml:space="preserve">ur</t>
  </si>
  <si>
    <t xml:space="preserve">DATE : </t>
  </si>
  <si>
    <r>
      <rPr>
        <b val="true"/>
        <sz val="22"/>
        <rFont val="Comic Sans MS"/>
        <family val="4"/>
      </rPr>
      <t xml:space="preserve">J</t>
    </r>
    <r>
      <rPr>
        <b val="true"/>
        <sz val="16"/>
        <rFont val="Comic Sans MS"/>
        <family val="4"/>
      </rPr>
      <t xml:space="preserve">' </t>
    </r>
    <r>
      <rPr>
        <b val="true"/>
        <sz val="18"/>
        <rFont val="Comic Sans MS"/>
        <family val="4"/>
      </rPr>
      <t xml:space="preserve">ECRIS</t>
    </r>
    <r>
      <rPr>
        <b val="true"/>
        <sz val="16"/>
        <rFont val="Comic Sans MS"/>
        <family val="4"/>
      </rPr>
      <t xml:space="preserve">  MES  </t>
    </r>
    <r>
      <rPr>
        <b val="true"/>
        <sz val="20"/>
        <rFont val="Comic Sans MS"/>
        <family val="4"/>
      </rPr>
      <t xml:space="preserve">PREM</t>
    </r>
    <r>
      <rPr>
        <b val="true"/>
        <sz val="24"/>
        <rFont val="Comic Sans MS"/>
        <family val="4"/>
      </rPr>
      <t xml:space="preserve">i</t>
    </r>
    <r>
      <rPr>
        <b val="true"/>
        <sz val="20"/>
        <rFont val="Comic Sans MS"/>
        <family val="4"/>
      </rPr>
      <t xml:space="preserve">ERS </t>
    </r>
    <r>
      <rPr>
        <b val="true"/>
        <sz val="16"/>
        <rFont val="Comic Sans MS"/>
        <family val="4"/>
      </rPr>
      <t xml:space="preserve">  </t>
    </r>
    <r>
      <rPr>
        <b val="true"/>
        <sz val="20"/>
        <rFont val="Comic Sans MS"/>
        <family val="4"/>
      </rPr>
      <t xml:space="preserve">MOTS </t>
    </r>
    <r>
      <rPr>
        <b val="true"/>
        <sz val="16"/>
        <rFont val="Comic Sans MS"/>
        <family val="4"/>
      </rPr>
      <t xml:space="preserve"> </t>
    </r>
  </si>
  <si>
    <t xml:space="preserve">MON  PRENOM </t>
  </si>
  <si>
    <t xml:space="preserve">EST  </t>
  </si>
  <si>
    <t xml:space="preserve">MON  NOM  </t>
  </si>
  <si>
    <t xml:space="preserve">EST</t>
  </si>
  <si>
    <t xml:space="preserve">JE SUiS </t>
  </si>
  <si>
    <t xml:space="preserve">JE M'APPELLE</t>
  </si>
  <si>
    <t xml:space="preserve">TU   ES</t>
  </si>
  <si>
    <t xml:space="preserve">LA  MAMAN</t>
  </si>
  <si>
    <t xml:space="preserve">LES  ENFANTS  SONT : </t>
  </si>
  <si>
    <t xml:space="preserve">ET</t>
  </si>
  <si>
    <t xml:space="preserve">  UN  GARCON</t>
  </si>
  <si>
    <t xml:space="preserve">  UNE  FILLE</t>
  </si>
  <si>
    <t xml:space="preserve">  UN  BEBE</t>
  </si>
  <si>
    <t xml:space="preserve">LE  PAPA</t>
  </si>
  <si>
    <t xml:space="preserve">Ton ami  se dit : ton-na-mi</t>
  </si>
  <si>
    <t xml:space="preserve">1/ </t>
  </si>
  <si>
    <t xml:space="preserve">Décomposer le mot en syllabes et les syllabes en lettres</t>
  </si>
  <si>
    <t xml:space="preserve">2/</t>
  </si>
  <si>
    <t xml:space="preserve">Dire la syllabe puis les lettres de chaque syllabe (=groupes de lettres)</t>
  </si>
  <si>
    <t xml:space="preserve">3/ </t>
  </si>
  <si>
    <t xml:space="preserve">Lire le mot</t>
  </si>
  <si>
    <t xml:space="preserve">A </t>
  </si>
  <si>
    <t xml:space="preserve">se dit </t>
  </si>
  <si>
    <t xml:space="preserve">La dernière lettre du mot ne se dit pas</t>
  </si>
  <si>
    <t xml:space="preserve">Souvent, la dernière lettre du mot ne se dit pas = ne se prononce pas </t>
  </si>
  <si>
    <t xml:space="preserve">Des consonnes ne se prononcent pas à la fin du mot</t>
  </si>
  <si>
    <t xml:space="preserve">GROS </t>
  </si>
  <si>
    <t xml:space="preserve">se dit comme </t>
  </si>
  <si>
    <t xml:space="preserve">GRO</t>
  </si>
  <si>
    <t xml:space="preserve">GRAND</t>
  </si>
  <si>
    <t xml:space="preserve">GRAN</t>
  </si>
  <si>
    <t xml:space="preserve">ENFANT</t>
  </si>
  <si>
    <t xml:space="preserve">EN</t>
  </si>
  <si>
    <t xml:space="preserve">FAN</t>
  </si>
  <si>
    <t xml:space="preserve">Le  E ne se prononce pas à la fin du mot </t>
  </si>
  <si>
    <t xml:space="preserve">il faut alors bien dire la dernière consonne</t>
  </si>
  <si>
    <t xml:space="preserve">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sz val="22"/>
      <name val="Arial"/>
      <family val="2"/>
    </font>
    <font>
      <b val="true"/>
      <sz val="22"/>
      <name val="Comic Sans MS"/>
      <family val="4"/>
    </font>
    <font>
      <u val="single"/>
      <sz val="22"/>
      <name val="Arial"/>
      <family val="2"/>
    </font>
    <font>
      <sz val="20"/>
      <name val="Arial"/>
      <family val="2"/>
    </font>
    <font>
      <b val="true"/>
      <sz val="16"/>
      <name val="Comic Sans MS"/>
      <family val="4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b val="true"/>
      <i val="true"/>
      <sz val="14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24"/>
      <name val="Arial"/>
      <family val="2"/>
    </font>
    <font>
      <sz val="24"/>
      <name val="Arial"/>
      <family val="0"/>
    </font>
    <font>
      <sz val="22"/>
      <name val="Arial"/>
      <family val="0"/>
    </font>
    <font>
      <b val="true"/>
      <sz val="24"/>
      <name val="Geometr231 BT"/>
      <family val="2"/>
    </font>
    <font>
      <sz val="22"/>
      <name val="Book Antiqua"/>
      <family val="1"/>
    </font>
    <font>
      <b val="true"/>
      <sz val="24"/>
      <name val="Bookshelf Symbol 1"/>
      <family val="2"/>
      <charset val="2"/>
    </font>
    <font>
      <b val="true"/>
      <sz val="20"/>
      <name val="Arial"/>
      <family val="2"/>
    </font>
    <font>
      <sz val="20"/>
      <name val="Arial"/>
      <family val="0"/>
    </font>
    <font>
      <b val="true"/>
      <sz val="20"/>
      <name val="Geometr231 BT"/>
      <family val="2"/>
    </font>
    <font>
      <b val="true"/>
      <sz val="18"/>
      <name val="Book Antiqua"/>
      <family val="1"/>
    </font>
    <font>
      <b val="true"/>
      <i val="true"/>
      <sz val="18"/>
      <name val="Arial"/>
      <family val="2"/>
    </font>
    <font>
      <b val="true"/>
      <sz val="18"/>
      <name val="Comic Sans MS"/>
      <family val="4"/>
    </font>
    <font>
      <b val="true"/>
      <sz val="20"/>
      <name val="Lydian Csv BT"/>
      <family val="4"/>
    </font>
    <font>
      <b val="true"/>
      <sz val="20"/>
      <name val="Book Antiqua"/>
      <family val="1"/>
    </font>
    <font>
      <b val="true"/>
      <sz val="14"/>
      <name val="Comic Sans MS"/>
      <family val="4"/>
    </font>
    <font>
      <b val="true"/>
      <sz val="20"/>
      <name val="Garamond"/>
      <family val="1"/>
    </font>
    <font>
      <b val="true"/>
      <sz val="20"/>
      <name val="Andale Mono"/>
      <family val="3"/>
    </font>
    <font>
      <sz val="10"/>
      <color rgb="FF3366FF"/>
      <name val="Arial"/>
      <family val="2"/>
    </font>
    <font>
      <sz val="10"/>
      <name val="Brush Script"/>
      <family val="4"/>
    </font>
    <font>
      <b val="true"/>
      <sz val="20"/>
      <name val="Brush Script"/>
      <family val="4"/>
    </font>
    <font>
      <b val="true"/>
      <sz val="14"/>
      <name val="GeoSlab703 XBd BT"/>
      <family val="1"/>
    </font>
    <font>
      <sz val="10"/>
      <name val="Arial Narrow"/>
      <family val="2"/>
    </font>
    <font>
      <sz val="10"/>
      <name val="Modern"/>
      <family val="3"/>
    </font>
    <font>
      <sz val="10"/>
      <name val="Geometr231 BT"/>
      <family val="2"/>
    </font>
    <font>
      <sz val="10"/>
      <name val="ZapfHumnst BT"/>
      <family val="2"/>
    </font>
    <font>
      <b val="true"/>
      <i val="true"/>
      <sz val="16"/>
      <name val="Arial"/>
      <family val="2"/>
    </font>
    <font>
      <b val="true"/>
      <i val="true"/>
      <sz val="14"/>
      <name val="Brush Script"/>
      <family val="4"/>
    </font>
    <font>
      <b val="true"/>
      <i val="true"/>
      <sz val="14"/>
      <name val="Geometr231 BT"/>
      <family val="2"/>
    </font>
    <font>
      <b val="true"/>
      <i val="true"/>
      <sz val="14"/>
      <name val="GeoSlab703 XBd BT"/>
      <family val="1"/>
    </font>
    <font>
      <b val="true"/>
      <i val="true"/>
      <sz val="14"/>
      <name val="Arial Narrow"/>
      <family val="2"/>
    </font>
    <font>
      <b val="true"/>
      <i val="true"/>
      <sz val="14"/>
      <name val="Modern"/>
      <family val="3"/>
    </font>
    <font>
      <b val="true"/>
      <i val="true"/>
      <sz val="14"/>
      <name val="ZapfHumnst BT"/>
      <family val="2"/>
    </font>
    <font>
      <b val="true"/>
      <i val="true"/>
      <sz val="20"/>
      <name val="Arial"/>
      <family val="2"/>
    </font>
    <font>
      <b val="true"/>
      <sz val="18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20"/>
      <name val="Andale Mono"/>
      <family val="0"/>
    </font>
    <font>
      <b val="true"/>
      <sz val="10"/>
      <name val="Arial"/>
      <family val="2"/>
    </font>
    <font>
      <b val="true"/>
      <sz val="20"/>
      <name val="Comic Sans MS"/>
      <family val="4"/>
    </font>
    <font>
      <b val="true"/>
      <sz val="20.5"/>
      <name val="Comic Sans MS"/>
      <family val="4"/>
    </font>
    <font>
      <b val="true"/>
      <sz val="12"/>
      <name val="Comic Sans MS"/>
      <family val="4"/>
    </font>
    <font>
      <sz val="16"/>
      <name val="Comic Sans MS"/>
      <family val="4"/>
    </font>
    <font>
      <b val="true"/>
      <sz val="20"/>
      <name val="Script MT Bold"/>
      <family val="4"/>
    </font>
    <font>
      <sz val="10"/>
      <name val="Script MT Bold"/>
      <family val="4"/>
    </font>
    <font>
      <b val="true"/>
      <sz val="36"/>
      <name val="Script MT Bold"/>
      <family val="4"/>
    </font>
    <font>
      <b val="true"/>
      <sz val="68"/>
      <name val="Script"/>
      <family val="4"/>
    </font>
    <font>
      <sz val="68"/>
      <name val="Script"/>
      <family val="4"/>
    </font>
    <font>
      <b val="true"/>
      <sz val="36"/>
      <name val="Script"/>
      <family val="4"/>
    </font>
    <font>
      <b val="true"/>
      <sz val="28"/>
      <name val="Script"/>
      <family val="4"/>
    </font>
    <font>
      <sz val="10"/>
      <name val="Script"/>
      <family val="4"/>
    </font>
    <font>
      <b val="true"/>
      <sz val="20"/>
      <name val="Script"/>
      <family val="4"/>
    </font>
    <font>
      <b val="true"/>
      <sz val="14"/>
      <name val="Script"/>
      <family val="4"/>
    </font>
    <font>
      <b val="true"/>
      <sz val="23"/>
      <name val="Script MT Bold"/>
      <family val="4"/>
    </font>
    <font>
      <b val="true"/>
      <i val="true"/>
      <sz val="23"/>
      <name val="Script MT Bold"/>
      <family val="4"/>
    </font>
    <font>
      <sz val="23"/>
      <name val="Script MT Bold"/>
      <family val="4"/>
    </font>
    <font>
      <b val="true"/>
      <i val="true"/>
      <sz val="14"/>
      <name val="Script"/>
      <family val="4"/>
    </font>
    <font>
      <b val="true"/>
      <sz val="16"/>
      <name val="Arial"/>
      <family val="0"/>
    </font>
    <font>
      <b val="true"/>
      <i val="true"/>
      <sz val="16"/>
      <name val="Arial"/>
      <family val="0"/>
    </font>
    <font>
      <b val="true"/>
      <sz val="26"/>
      <name val="ShelleyAllegro BT"/>
      <family val="4"/>
    </font>
    <font>
      <sz val="16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sz val="18"/>
      <name val="Brush Script"/>
      <family val="4"/>
    </font>
    <font>
      <sz val="24"/>
      <name val="Comic Sans MS"/>
      <family val="4"/>
    </font>
    <font>
      <b val="true"/>
      <sz val="34"/>
      <name val="Script MT Bold"/>
      <family val="4"/>
    </font>
    <font>
      <i val="true"/>
      <sz val="14"/>
      <name val="Arial"/>
      <family val="2"/>
    </font>
    <font>
      <i val="true"/>
      <sz val="20"/>
      <name val="Arial"/>
      <family val="2"/>
    </font>
    <font>
      <b val="true"/>
      <sz val="40"/>
      <name val="Script MT Bold"/>
      <family val="4"/>
    </font>
    <font>
      <sz val="16"/>
      <name val="Arial"/>
      <family val="0"/>
    </font>
    <font>
      <b val="true"/>
      <sz val="28"/>
      <name val="Script MT Bold"/>
      <family val="4"/>
    </font>
    <font>
      <b val="true"/>
      <sz val="22"/>
      <name val="Script MT Bold"/>
      <family val="4"/>
    </font>
    <font>
      <b val="true"/>
      <sz val="28"/>
      <name val="ShelleyAllegro BT"/>
      <family val="4"/>
    </font>
    <font>
      <sz val="28"/>
      <name val="Script MT Bold"/>
      <family val="4"/>
    </font>
    <font>
      <sz val="28"/>
      <name val="ShelleyAllegro BT"/>
      <family val="4"/>
    </font>
    <font>
      <b val="true"/>
      <sz val="32"/>
      <name val="ShelleyAllegro BT"/>
      <family val="4"/>
    </font>
    <font>
      <b val="true"/>
      <i val="true"/>
      <sz val="32"/>
      <name val="ShelleyAllegro BT"/>
      <family val="4"/>
    </font>
    <font>
      <b val="true"/>
      <sz val="32"/>
      <name val="Brush Script"/>
      <family val="4"/>
    </font>
    <font>
      <b val="true"/>
      <sz val="10"/>
      <name val="Arial"/>
      <family val="0"/>
    </font>
    <font>
      <b val="true"/>
      <sz val="16"/>
      <name val="Book Antiqua"/>
      <family val="1"/>
    </font>
    <font>
      <b val="true"/>
      <sz val="12"/>
      <name val="Arial"/>
      <family val="2"/>
    </font>
    <font>
      <sz val="12"/>
      <name val="Arial"/>
      <family val="0"/>
    </font>
    <font>
      <i val="true"/>
      <sz val="14"/>
      <name val="Arial"/>
      <family val="0"/>
    </font>
    <font>
      <sz val="18"/>
      <name val="Comic Sans MS"/>
      <family val="4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b val="true"/>
      <sz val="18"/>
      <name val="Bradley Hand ITC"/>
      <family val="4"/>
    </font>
    <font>
      <sz val="20"/>
      <name val="Comic Sans MS"/>
      <family val="4"/>
    </font>
    <font>
      <b val="true"/>
      <i val="true"/>
      <sz val="18"/>
      <name val="Arial"/>
      <family val="0"/>
    </font>
    <font>
      <b val="true"/>
      <sz val="24"/>
      <name val="Comic Sans MS"/>
      <family val="4"/>
    </font>
    <font>
      <b val="true"/>
      <sz val="13.5"/>
      <name val="Arial"/>
      <family val="2"/>
    </font>
    <font>
      <b val="true"/>
      <sz val="11"/>
      <name val="Arial"/>
      <family val="2"/>
    </font>
    <font>
      <b val="true"/>
      <sz val="12"/>
      <name val="Bookshelf Symbol 1"/>
      <family val="2"/>
      <charset val="2"/>
    </font>
    <font>
      <b val="true"/>
      <sz val="12"/>
      <name val="Geometr231 BT"/>
      <family val="2"/>
    </font>
    <font>
      <sz val="12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295200</xdr:rowOff>
    </xdr:from>
    <xdr:to>
      <xdr:col>11</xdr:col>
      <xdr:colOff>361800</xdr:colOff>
      <xdr:row>3</xdr:row>
      <xdr:rowOff>295200</xdr:rowOff>
    </xdr:to>
    <xdr:sp>
      <xdr:nvSpPr>
        <xdr:cNvPr id="0" name="Line 1"/>
        <xdr:cNvSpPr/>
      </xdr:nvSpPr>
      <xdr:spPr>
        <a:xfrm>
          <a:off x="110520" y="100512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</xdr:row>
      <xdr:rowOff>305280</xdr:rowOff>
    </xdr:from>
    <xdr:to>
      <xdr:col>11</xdr:col>
      <xdr:colOff>361800</xdr:colOff>
      <xdr:row>4</xdr:row>
      <xdr:rowOff>305280</xdr:rowOff>
    </xdr:to>
    <xdr:sp>
      <xdr:nvSpPr>
        <xdr:cNvPr id="1" name="Line 2"/>
        <xdr:cNvSpPr/>
      </xdr:nvSpPr>
      <xdr:spPr>
        <a:xfrm>
          <a:off x="201240" y="1389240"/>
          <a:ext cx="41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5</xdr:row>
      <xdr:rowOff>305280</xdr:rowOff>
    </xdr:from>
    <xdr:to>
      <xdr:col>11</xdr:col>
      <xdr:colOff>361800</xdr:colOff>
      <xdr:row>5</xdr:row>
      <xdr:rowOff>305280</xdr:rowOff>
    </xdr:to>
    <xdr:sp>
      <xdr:nvSpPr>
        <xdr:cNvPr id="2" name="Line 3"/>
        <xdr:cNvSpPr/>
      </xdr:nvSpPr>
      <xdr:spPr>
        <a:xfrm>
          <a:off x="251280" y="1763280"/>
          <a:ext cx="41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6</xdr:row>
      <xdr:rowOff>295200</xdr:rowOff>
    </xdr:from>
    <xdr:to>
      <xdr:col>11</xdr:col>
      <xdr:colOff>361800</xdr:colOff>
      <xdr:row>6</xdr:row>
      <xdr:rowOff>295200</xdr:rowOff>
    </xdr:to>
    <xdr:sp>
      <xdr:nvSpPr>
        <xdr:cNvPr id="3" name="Line 4"/>
        <xdr:cNvSpPr/>
      </xdr:nvSpPr>
      <xdr:spPr>
        <a:xfrm>
          <a:off x="130680" y="2127240"/>
          <a:ext cx="42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7</xdr:row>
      <xdr:rowOff>295200</xdr:rowOff>
    </xdr:from>
    <xdr:to>
      <xdr:col>11</xdr:col>
      <xdr:colOff>361800</xdr:colOff>
      <xdr:row>7</xdr:row>
      <xdr:rowOff>295200</xdr:rowOff>
    </xdr:to>
    <xdr:sp>
      <xdr:nvSpPr>
        <xdr:cNvPr id="4" name="Line 5"/>
        <xdr:cNvSpPr/>
      </xdr:nvSpPr>
      <xdr:spPr>
        <a:xfrm>
          <a:off x="130680" y="2501280"/>
          <a:ext cx="42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</xdr:row>
      <xdr:rowOff>305280</xdr:rowOff>
    </xdr:from>
    <xdr:to>
      <xdr:col>11</xdr:col>
      <xdr:colOff>361800</xdr:colOff>
      <xdr:row>8</xdr:row>
      <xdr:rowOff>305280</xdr:rowOff>
    </xdr:to>
    <xdr:sp>
      <xdr:nvSpPr>
        <xdr:cNvPr id="5" name="Line 6"/>
        <xdr:cNvSpPr/>
      </xdr:nvSpPr>
      <xdr:spPr>
        <a:xfrm>
          <a:off x="110520" y="288540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</xdr:row>
      <xdr:rowOff>294840</xdr:rowOff>
    </xdr:from>
    <xdr:to>
      <xdr:col>11</xdr:col>
      <xdr:colOff>361800</xdr:colOff>
      <xdr:row>9</xdr:row>
      <xdr:rowOff>294840</xdr:rowOff>
    </xdr:to>
    <xdr:sp>
      <xdr:nvSpPr>
        <xdr:cNvPr id="6" name="Line 7"/>
        <xdr:cNvSpPr/>
      </xdr:nvSpPr>
      <xdr:spPr>
        <a:xfrm>
          <a:off x="110520" y="324900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0</xdr:row>
      <xdr:rowOff>305280</xdr:rowOff>
    </xdr:from>
    <xdr:to>
      <xdr:col>11</xdr:col>
      <xdr:colOff>361800</xdr:colOff>
      <xdr:row>10</xdr:row>
      <xdr:rowOff>305280</xdr:rowOff>
    </xdr:to>
    <xdr:sp>
      <xdr:nvSpPr>
        <xdr:cNvPr id="7" name="Line 8"/>
        <xdr:cNvSpPr/>
      </xdr:nvSpPr>
      <xdr:spPr>
        <a:xfrm>
          <a:off x="110520" y="363348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1</xdr:row>
      <xdr:rowOff>295200</xdr:rowOff>
    </xdr:from>
    <xdr:to>
      <xdr:col>11</xdr:col>
      <xdr:colOff>361800</xdr:colOff>
      <xdr:row>11</xdr:row>
      <xdr:rowOff>295200</xdr:rowOff>
    </xdr:to>
    <xdr:sp>
      <xdr:nvSpPr>
        <xdr:cNvPr id="8" name="Line 9"/>
        <xdr:cNvSpPr/>
      </xdr:nvSpPr>
      <xdr:spPr>
        <a:xfrm>
          <a:off x="160920" y="3997080"/>
          <a:ext cx="41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2</xdr:row>
      <xdr:rowOff>305640</xdr:rowOff>
    </xdr:from>
    <xdr:to>
      <xdr:col>11</xdr:col>
      <xdr:colOff>361800</xdr:colOff>
      <xdr:row>12</xdr:row>
      <xdr:rowOff>305640</xdr:rowOff>
    </xdr:to>
    <xdr:sp>
      <xdr:nvSpPr>
        <xdr:cNvPr id="9" name="Line 10"/>
        <xdr:cNvSpPr/>
      </xdr:nvSpPr>
      <xdr:spPr>
        <a:xfrm>
          <a:off x="130680" y="4381560"/>
          <a:ext cx="42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3</xdr:row>
      <xdr:rowOff>295200</xdr:rowOff>
    </xdr:from>
    <xdr:to>
      <xdr:col>11</xdr:col>
      <xdr:colOff>361800</xdr:colOff>
      <xdr:row>13</xdr:row>
      <xdr:rowOff>295200</xdr:rowOff>
    </xdr:to>
    <xdr:sp>
      <xdr:nvSpPr>
        <xdr:cNvPr id="10" name="Line 11"/>
        <xdr:cNvSpPr/>
      </xdr:nvSpPr>
      <xdr:spPr>
        <a:xfrm>
          <a:off x="130680" y="4745160"/>
          <a:ext cx="42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4</xdr:row>
      <xdr:rowOff>295200</xdr:rowOff>
    </xdr:from>
    <xdr:to>
      <xdr:col>11</xdr:col>
      <xdr:colOff>361800</xdr:colOff>
      <xdr:row>14</xdr:row>
      <xdr:rowOff>295200</xdr:rowOff>
    </xdr:to>
    <xdr:sp>
      <xdr:nvSpPr>
        <xdr:cNvPr id="11" name="Line 12"/>
        <xdr:cNvSpPr/>
      </xdr:nvSpPr>
      <xdr:spPr>
        <a:xfrm>
          <a:off x="160920" y="5119200"/>
          <a:ext cx="41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</xdr:row>
      <xdr:rowOff>295200</xdr:rowOff>
    </xdr:from>
    <xdr:to>
      <xdr:col>11</xdr:col>
      <xdr:colOff>361800</xdr:colOff>
      <xdr:row>15</xdr:row>
      <xdr:rowOff>295200</xdr:rowOff>
    </xdr:to>
    <xdr:sp>
      <xdr:nvSpPr>
        <xdr:cNvPr id="12" name="Line 13"/>
        <xdr:cNvSpPr/>
      </xdr:nvSpPr>
      <xdr:spPr>
        <a:xfrm>
          <a:off x="9720" y="5493240"/>
          <a:ext cx="434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</xdr:row>
      <xdr:rowOff>56880</xdr:rowOff>
    </xdr:from>
    <xdr:to>
      <xdr:col>11</xdr:col>
      <xdr:colOff>361800</xdr:colOff>
      <xdr:row>4</xdr:row>
      <xdr:rowOff>56880</xdr:rowOff>
    </xdr:to>
    <xdr:sp>
      <xdr:nvSpPr>
        <xdr:cNvPr id="13" name="Line 32"/>
        <xdr:cNvSpPr/>
      </xdr:nvSpPr>
      <xdr:spPr>
        <a:xfrm>
          <a:off x="171000" y="1140840"/>
          <a:ext cx="41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</xdr:row>
      <xdr:rowOff>67320</xdr:rowOff>
    </xdr:from>
    <xdr:to>
      <xdr:col>8</xdr:col>
      <xdr:colOff>361800</xdr:colOff>
      <xdr:row>5</xdr:row>
      <xdr:rowOff>67320</xdr:rowOff>
    </xdr:to>
    <xdr:sp>
      <xdr:nvSpPr>
        <xdr:cNvPr id="14" name="Line 33"/>
        <xdr:cNvSpPr/>
      </xdr:nvSpPr>
      <xdr:spPr>
        <a:xfrm>
          <a:off x="160920" y="1525320"/>
          <a:ext cx="31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67320</xdr:rowOff>
    </xdr:from>
    <xdr:to>
      <xdr:col>11</xdr:col>
      <xdr:colOff>361800</xdr:colOff>
      <xdr:row>5</xdr:row>
      <xdr:rowOff>67320</xdr:rowOff>
    </xdr:to>
    <xdr:sp>
      <xdr:nvSpPr>
        <xdr:cNvPr id="15" name="Line 34"/>
        <xdr:cNvSpPr/>
      </xdr:nvSpPr>
      <xdr:spPr>
        <a:xfrm>
          <a:off x="3267720" y="1525320"/>
          <a:ext cx="10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6</xdr:row>
      <xdr:rowOff>56880</xdr:rowOff>
    </xdr:from>
    <xdr:to>
      <xdr:col>12</xdr:col>
      <xdr:colOff>29880</xdr:colOff>
      <xdr:row>6</xdr:row>
      <xdr:rowOff>56880</xdr:rowOff>
    </xdr:to>
    <xdr:sp>
      <xdr:nvSpPr>
        <xdr:cNvPr id="16" name="Line 36"/>
        <xdr:cNvSpPr/>
      </xdr:nvSpPr>
      <xdr:spPr>
        <a:xfrm>
          <a:off x="120600" y="1888920"/>
          <a:ext cx="42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48240</xdr:rowOff>
    </xdr:from>
    <xdr:to>
      <xdr:col>11</xdr:col>
      <xdr:colOff>361800</xdr:colOff>
      <xdr:row>7</xdr:row>
      <xdr:rowOff>48240</xdr:rowOff>
    </xdr:to>
    <xdr:sp>
      <xdr:nvSpPr>
        <xdr:cNvPr id="17" name="Line 37"/>
        <xdr:cNvSpPr/>
      </xdr:nvSpPr>
      <xdr:spPr>
        <a:xfrm>
          <a:off x="120600" y="2254320"/>
          <a:ext cx="42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8</xdr:row>
      <xdr:rowOff>56880</xdr:rowOff>
    </xdr:from>
    <xdr:to>
      <xdr:col>11</xdr:col>
      <xdr:colOff>361800</xdr:colOff>
      <xdr:row>8</xdr:row>
      <xdr:rowOff>56880</xdr:rowOff>
    </xdr:to>
    <xdr:sp>
      <xdr:nvSpPr>
        <xdr:cNvPr id="18" name="Line 38"/>
        <xdr:cNvSpPr/>
      </xdr:nvSpPr>
      <xdr:spPr>
        <a:xfrm>
          <a:off x="130680" y="2637000"/>
          <a:ext cx="42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9</xdr:row>
      <xdr:rowOff>56880</xdr:rowOff>
    </xdr:from>
    <xdr:to>
      <xdr:col>12</xdr:col>
      <xdr:colOff>29880</xdr:colOff>
      <xdr:row>9</xdr:row>
      <xdr:rowOff>56880</xdr:rowOff>
    </xdr:to>
    <xdr:sp>
      <xdr:nvSpPr>
        <xdr:cNvPr id="19" name="Line 39"/>
        <xdr:cNvSpPr/>
      </xdr:nvSpPr>
      <xdr:spPr>
        <a:xfrm>
          <a:off x="271440" y="3011040"/>
          <a:ext cx="41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0</xdr:row>
      <xdr:rowOff>56880</xdr:rowOff>
    </xdr:from>
    <xdr:to>
      <xdr:col>11</xdr:col>
      <xdr:colOff>361800</xdr:colOff>
      <xdr:row>10</xdr:row>
      <xdr:rowOff>56880</xdr:rowOff>
    </xdr:to>
    <xdr:sp>
      <xdr:nvSpPr>
        <xdr:cNvPr id="20" name="Line 40"/>
        <xdr:cNvSpPr/>
      </xdr:nvSpPr>
      <xdr:spPr>
        <a:xfrm>
          <a:off x="100440" y="3385080"/>
          <a:ext cx="42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57240</xdr:rowOff>
    </xdr:from>
    <xdr:to>
      <xdr:col>5</xdr:col>
      <xdr:colOff>362160</xdr:colOff>
      <xdr:row>11</xdr:row>
      <xdr:rowOff>57240</xdr:rowOff>
    </xdr:to>
    <xdr:sp>
      <xdr:nvSpPr>
        <xdr:cNvPr id="21" name="Line 41"/>
        <xdr:cNvSpPr/>
      </xdr:nvSpPr>
      <xdr:spPr>
        <a:xfrm>
          <a:off x="733680" y="375912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12</xdr:row>
      <xdr:rowOff>57240</xdr:rowOff>
    </xdr:from>
    <xdr:to>
      <xdr:col>11</xdr:col>
      <xdr:colOff>361800</xdr:colOff>
      <xdr:row>12</xdr:row>
      <xdr:rowOff>57240</xdr:rowOff>
    </xdr:to>
    <xdr:sp>
      <xdr:nvSpPr>
        <xdr:cNvPr id="22" name="Line 42"/>
        <xdr:cNvSpPr/>
      </xdr:nvSpPr>
      <xdr:spPr>
        <a:xfrm>
          <a:off x="210960" y="4133160"/>
          <a:ext cx="41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</xdr:row>
      <xdr:rowOff>75960</xdr:rowOff>
    </xdr:from>
    <xdr:to>
      <xdr:col>2</xdr:col>
      <xdr:colOff>251640</xdr:colOff>
      <xdr:row>3</xdr:row>
      <xdr:rowOff>276120</xdr:rowOff>
    </xdr:to>
    <xdr:sp>
      <xdr:nvSpPr>
        <xdr:cNvPr id="23" name="Line 43"/>
        <xdr:cNvSpPr/>
      </xdr:nvSpPr>
      <xdr:spPr>
        <a:xfrm flipH="1">
          <a:off x="884880" y="785880"/>
          <a:ext cx="90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3</xdr:row>
      <xdr:rowOff>86040</xdr:rowOff>
    </xdr:from>
    <xdr:to>
      <xdr:col>3</xdr:col>
      <xdr:colOff>241920</xdr:colOff>
      <xdr:row>3</xdr:row>
      <xdr:rowOff>276120</xdr:rowOff>
    </xdr:to>
    <xdr:sp>
      <xdr:nvSpPr>
        <xdr:cNvPr id="24" name="Line 44"/>
        <xdr:cNvSpPr/>
      </xdr:nvSpPr>
      <xdr:spPr>
        <a:xfrm flipH="1">
          <a:off x="1236960" y="795960"/>
          <a:ext cx="90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</xdr:row>
      <xdr:rowOff>95040</xdr:rowOff>
    </xdr:from>
    <xdr:to>
      <xdr:col>3</xdr:col>
      <xdr:colOff>312120</xdr:colOff>
      <xdr:row>3</xdr:row>
      <xdr:rowOff>284760</xdr:rowOff>
    </xdr:to>
    <xdr:sp>
      <xdr:nvSpPr>
        <xdr:cNvPr id="25" name="Line 45"/>
        <xdr:cNvSpPr/>
      </xdr:nvSpPr>
      <xdr:spPr>
        <a:xfrm>
          <a:off x="1347480" y="804960"/>
          <a:ext cx="50400" cy="18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95040</xdr:rowOff>
    </xdr:from>
    <xdr:to>
      <xdr:col>4</xdr:col>
      <xdr:colOff>191160</xdr:colOff>
      <xdr:row>3</xdr:row>
      <xdr:rowOff>303840</xdr:rowOff>
    </xdr:to>
    <xdr:sp>
      <xdr:nvSpPr>
        <xdr:cNvPr id="26" name="Line 46"/>
        <xdr:cNvSpPr/>
      </xdr:nvSpPr>
      <xdr:spPr>
        <a:xfrm flipH="1">
          <a:off x="1538280" y="804960"/>
          <a:ext cx="1008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</xdr:row>
      <xdr:rowOff>86040</xdr:rowOff>
    </xdr:from>
    <xdr:to>
      <xdr:col>4</xdr:col>
      <xdr:colOff>281520</xdr:colOff>
      <xdr:row>3</xdr:row>
      <xdr:rowOff>295200</xdr:rowOff>
    </xdr:to>
    <xdr:sp>
      <xdr:nvSpPr>
        <xdr:cNvPr id="27" name="Line 47"/>
        <xdr:cNvSpPr/>
      </xdr:nvSpPr>
      <xdr:spPr>
        <a:xfrm>
          <a:off x="1658880" y="795960"/>
          <a:ext cx="705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67320</xdr:rowOff>
    </xdr:from>
    <xdr:to>
      <xdr:col>2</xdr:col>
      <xdr:colOff>171360</xdr:colOff>
      <xdr:row>4</xdr:row>
      <xdr:rowOff>237960</xdr:rowOff>
    </xdr:to>
    <xdr:sp>
      <xdr:nvSpPr>
        <xdr:cNvPr id="28" name="Line 50"/>
        <xdr:cNvSpPr/>
      </xdr:nvSpPr>
      <xdr:spPr>
        <a:xfrm>
          <a:off x="894960" y="1151280"/>
          <a:ext cx="360" cy="17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4</xdr:row>
      <xdr:rowOff>75960</xdr:rowOff>
    </xdr:from>
    <xdr:to>
      <xdr:col>4</xdr:col>
      <xdr:colOff>241200</xdr:colOff>
      <xdr:row>4</xdr:row>
      <xdr:rowOff>162000</xdr:rowOff>
    </xdr:to>
    <xdr:sp>
      <xdr:nvSpPr>
        <xdr:cNvPr id="29" name="AutoShape 58"/>
        <xdr:cNvSpPr/>
      </xdr:nvSpPr>
      <xdr:spPr>
        <a:xfrm>
          <a:off x="1588320" y="1159920"/>
          <a:ext cx="100800" cy="86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3</xdr:row>
      <xdr:rowOff>200160</xdr:rowOff>
    </xdr:from>
    <xdr:to>
      <xdr:col>4</xdr:col>
      <xdr:colOff>271800</xdr:colOff>
      <xdr:row>3</xdr:row>
      <xdr:rowOff>200160</xdr:rowOff>
    </xdr:to>
    <xdr:sp>
      <xdr:nvSpPr>
        <xdr:cNvPr id="30" name="Line 62"/>
        <xdr:cNvSpPr/>
      </xdr:nvSpPr>
      <xdr:spPr>
        <a:xfrm>
          <a:off x="1618920" y="9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56880</xdr:rowOff>
    </xdr:from>
    <xdr:to>
      <xdr:col>3</xdr:col>
      <xdr:colOff>120960</xdr:colOff>
      <xdr:row>6</xdr:row>
      <xdr:rowOff>257040</xdr:rowOff>
    </xdr:to>
    <xdr:sp>
      <xdr:nvSpPr>
        <xdr:cNvPr id="31" name="Line 65"/>
        <xdr:cNvSpPr/>
      </xdr:nvSpPr>
      <xdr:spPr>
        <a:xfrm>
          <a:off x="1206360" y="18889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67320</xdr:rowOff>
    </xdr:from>
    <xdr:to>
      <xdr:col>2</xdr:col>
      <xdr:colOff>271800</xdr:colOff>
      <xdr:row>5</xdr:row>
      <xdr:rowOff>343440</xdr:rowOff>
    </xdr:to>
    <xdr:sp>
      <xdr:nvSpPr>
        <xdr:cNvPr id="32" name="AutoShape 66"/>
        <xdr:cNvSpPr/>
      </xdr:nvSpPr>
      <xdr:spPr>
        <a:xfrm>
          <a:off x="774000" y="1525320"/>
          <a:ext cx="221760" cy="276120"/>
        </a:xfrm>
        <a:custGeom>
          <a:avLst/>
          <a:gdLst>
            <a:gd name="textAreaLeft" fmla="*/ 29520 w 221760"/>
            <a:gd name="textAreaRight" fmla="*/ 192240 w 221760"/>
            <a:gd name="textAreaTop" fmla="*/ 48240 h 276120"/>
            <a:gd name="textAreaBottom" fmla="*/ 2001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6</xdr:row>
      <xdr:rowOff>56880</xdr:rowOff>
    </xdr:from>
    <xdr:to>
      <xdr:col>3</xdr:col>
      <xdr:colOff>312120</xdr:colOff>
      <xdr:row>6</xdr:row>
      <xdr:rowOff>265680</xdr:rowOff>
    </xdr:to>
    <xdr:sp>
      <xdr:nvSpPr>
        <xdr:cNvPr id="33" name="AutoShape 68"/>
        <xdr:cNvSpPr/>
      </xdr:nvSpPr>
      <xdr:spPr>
        <a:xfrm>
          <a:off x="1236960" y="1888920"/>
          <a:ext cx="160920" cy="208800"/>
        </a:xfrm>
        <a:custGeom>
          <a:avLst/>
          <a:gdLst>
            <a:gd name="textAreaLeft" fmla="*/ 21600 w 160920"/>
            <a:gd name="textAreaRight" fmla="*/ 139320 w 160920"/>
            <a:gd name="textAreaTop" fmla="*/ 36360 h 208800"/>
            <a:gd name="textAreaBottom" fmla="*/ 151560 h 20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95040</xdr:rowOff>
    </xdr:from>
    <xdr:to>
      <xdr:col>9</xdr:col>
      <xdr:colOff>131040</xdr:colOff>
      <xdr:row>7</xdr:row>
      <xdr:rowOff>295200</xdr:rowOff>
    </xdr:to>
    <xdr:sp>
      <xdr:nvSpPr>
        <xdr:cNvPr id="34" name="Line 70"/>
        <xdr:cNvSpPr/>
      </xdr:nvSpPr>
      <xdr:spPr>
        <a:xfrm>
          <a:off x="3398400" y="23011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</xdr:row>
      <xdr:rowOff>56880</xdr:rowOff>
    </xdr:from>
    <xdr:to>
      <xdr:col>3</xdr:col>
      <xdr:colOff>120960</xdr:colOff>
      <xdr:row>4</xdr:row>
      <xdr:rowOff>257040</xdr:rowOff>
    </xdr:to>
    <xdr:sp>
      <xdr:nvSpPr>
        <xdr:cNvPr id="35" name="Line 74"/>
        <xdr:cNvSpPr/>
      </xdr:nvSpPr>
      <xdr:spPr>
        <a:xfrm>
          <a:off x="1206360" y="11408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4</xdr:row>
      <xdr:rowOff>56880</xdr:rowOff>
    </xdr:from>
    <xdr:to>
      <xdr:col>3</xdr:col>
      <xdr:colOff>282240</xdr:colOff>
      <xdr:row>4</xdr:row>
      <xdr:rowOff>190080</xdr:rowOff>
    </xdr:to>
    <xdr:sp>
      <xdr:nvSpPr>
        <xdr:cNvPr id="36" name="AutoShape 75"/>
        <xdr:cNvSpPr/>
      </xdr:nvSpPr>
      <xdr:spPr>
        <a:xfrm>
          <a:off x="1236960" y="1140840"/>
          <a:ext cx="131040" cy="133200"/>
        </a:xfrm>
        <a:custGeom>
          <a:avLst/>
          <a:gdLst>
            <a:gd name="textAreaLeft" fmla="*/ 17280 w 131040"/>
            <a:gd name="textAreaRight" fmla="*/ 113760 w 1310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</xdr:row>
      <xdr:rowOff>86040</xdr:rowOff>
    </xdr:from>
    <xdr:to>
      <xdr:col>4</xdr:col>
      <xdr:colOff>131040</xdr:colOff>
      <xdr:row>4</xdr:row>
      <xdr:rowOff>286200</xdr:rowOff>
    </xdr:to>
    <xdr:sp>
      <xdr:nvSpPr>
        <xdr:cNvPr id="37" name="Line 76"/>
        <xdr:cNvSpPr/>
      </xdr:nvSpPr>
      <xdr:spPr>
        <a:xfrm>
          <a:off x="1578600" y="117000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</xdr:row>
      <xdr:rowOff>162000</xdr:rowOff>
    </xdr:from>
    <xdr:to>
      <xdr:col>4</xdr:col>
      <xdr:colOff>261720</xdr:colOff>
      <xdr:row>4</xdr:row>
      <xdr:rowOff>305280</xdr:rowOff>
    </xdr:to>
    <xdr:sp>
      <xdr:nvSpPr>
        <xdr:cNvPr id="38" name="AutoShape 77"/>
        <xdr:cNvSpPr/>
      </xdr:nvSpPr>
      <xdr:spPr>
        <a:xfrm>
          <a:off x="1578600" y="1245960"/>
          <a:ext cx="131040" cy="143280"/>
        </a:xfrm>
        <a:custGeom>
          <a:avLst/>
          <a:gdLst>
            <a:gd name="textAreaLeft" fmla="*/ 17280 w 131040"/>
            <a:gd name="textAreaRight" fmla="*/ 113760 w 131040"/>
            <a:gd name="textAreaTop" fmla="*/ 24840 h 143280"/>
            <a:gd name="textAreaBottom" fmla="*/ 1040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1</xdr:row>
      <xdr:rowOff>57240</xdr:rowOff>
    </xdr:from>
    <xdr:to>
      <xdr:col>11</xdr:col>
      <xdr:colOff>361800</xdr:colOff>
      <xdr:row>11</xdr:row>
      <xdr:rowOff>57240</xdr:rowOff>
    </xdr:to>
    <xdr:sp>
      <xdr:nvSpPr>
        <xdr:cNvPr id="39" name="Line 80"/>
        <xdr:cNvSpPr/>
      </xdr:nvSpPr>
      <xdr:spPr>
        <a:xfrm>
          <a:off x="2915640" y="3759120"/>
          <a:ext cx="14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3</xdr:row>
      <xdr:rowOff>48240</xdr:rowOff>
    </xdr:from>
    <xdr:to>
      <xdr:col>11</xdr:col>
      <xdr:colOff>361800</xdr:colOff>
      <xdr:row>13</xdr:row>
      <xdr:rowOff>48240</xdr:rowOff>
    </xdr:to>
    <xdr:sp>
      <xdr:nvSpPr>
        <xdr:cNvPr id="40" name="Line 82"/>
        <xdr:cNvSpPr/>
      </xdr:nvSpPr>
      <xdr:spPr>
        <a:xfrm>
          <a:off x="130680" y="4498200"/>
          <a:ext cx="42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4</xdr:row>
      <xdr:rowOff>57240</xdr:rowOff>
    </xdr:from>
    <xdr:to>
      <xdr:col>11</xdr:col>
      <xdr:colOff>361800</xdr:colOff>
      <xdr:row>14</xdr:row>
      <xdr:rowOff>57240</xdr:rowOff>
    </xdr:to>
    <xdr:sp>
      <xdr:nvSpPr>
        <xdr:cNvPr id="41" name="Line 84"/>
        <xdr:cNvSpPr/>
      </xdr:nvSpPr>
      <xdr:spPr>
        <a:xfrm>
          <a:off x="140760" y="4881240"/>
          <a:ext cx="42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5</xdr:row>
      <xdr:rowOff>67320</xdr:rowOff>
    </xdr:from>
    <xdr:to>
      <xdr:col>12</xdr:col>
      <xdr:colOff>10080</xdr:colOff>
      <xdr:row>15</xdr:row>
      <xdr:rowOff>67320</xdr:rowOff>
    </xdr:to>
    <xdr:sp>
      <xdr:nvSpPr>
        <xdr:cNvPr id="42" name="Line 85"/>
        <xdr:cNvSpPr/>
      </xdr:nvSpPr>
      <xdr:spPr>
        <a:xfrm>
          <a:off x="130680" y="5265360"/>
          <a:ext cx="42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9</xdr:row>
      <xdr:rowOff>86040</xdr:rowOff>
    </xdr:from>
    <xdr:to>
      <xdr:col>8</xdr:col>
      <xdr:colOff>181080</xdr:colOff>
      <xdr:row>9</xdr:row>
      <xdr:rowOff>305280</xdr:rowOff>
    </xdr:to>
    <xdr:sp>
      <xdr:nvSpPr>
        <xdr:cNvPr id="43" name="Line 89"/>
        <xdr:cNvSpPr/>
      </xdr:nvSpPr>
      <xdr:spPr>
        <a:xfrm>
          <a:off x="3086640" y="30402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9</xdr:row>
      <xdr:rowOff>94680</xdr:rowOff>
    </xdr:from>
    <xdr:to>
      <xdr:col>9</xdr:col>
      <xdr:colOff>171360</xdr:colOff>
      <xdr:row>9</xdr:row>
      <xdr:rowOff>284760</xdr:rowOff>
    </xdr:to>
    <xdr:sp>
      <xdr:nvSpPr>
        <xdr:cNvPr id="44" name="Line 90"/>
        <xdr:cNvSpPr/>
      </xdr:nvSpPr>
      <xdr:spPr>
        <a:xfrm>
          <a:off x="3438720" y="30488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9</xdr:row>
      <xdr:rowOff>94680</xdr:rowOff>
    </xdr:from>
    <xdr:to>
      <xdr:col>9</xdr:col>
      <xdr:colOff>352080</xdr:colOff>
      <xdr:row>9</xdr:row>
      <xdr:rowOff>94680</xdr:rowOff>
    </xdr:to>
    <xdr:sp>
      <xdr:nvSpPr>
        <xdr:cNvPr id="45" name="Line 93"/>
        <xdr:cNvSpPr/>
      </xdr:nvSpPr>
      <xdr:spPr>
        <a:xfrm>
          <a:off x="3368160" y="3048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7</xdr:row>
      <xdr:rowOff>86040</xdr:rowOff>
    </xdr:from>
    <xdr:to>
      <xdr:col>2</xdr:col>
      <xdr:colOff>181440</xdr:colOff>
      <xdr:row>7</xdr:row>
      <xdr:rowOff>305280</xdr:rowOff>
    </xdr:to>
    <xdr:sp>
      <xdr:nvSpPr>
        <xdr:cNvPr id="46" name="Line 98"/>
        <xdr:cNvSpPr/>
      </xdr:nvSpPr>
      <xdr:spPr>
        <a:xfrm>
          <a:off x="905040" y="22921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8</xdr:row>
      <xdr:rowOff>94680</xdr:rowOff>
    </xdr:from>
    <xdr:to>
      <xdr:col>3</xdr:col>
      <xdr:colOff>91080</xdr:colOff>
      <xdr:row>8</xdr:row>
      <xdr:rowOff>284760</xdr:rowOff>
    </xdr:to>
    <xdr:sp>
      <xdr:nvSpPr>
        <xdr:cNvPr id="47" name="Line 99"/>
        <xdr:cNvSpPr/>
      </xdr:nvSpPr>
      <xdr:spPr>
        <a:xfrm>
          <a:off x="1176480" y="26748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8</xdr:row>
      <xdr:rowOff>94680</xdr:rowOff>
    </xdr:from>
    <xdr:to>
      <xdr:col>3</xdr:col>
      <xdr:colOff>342360</xdr:colOff>
      <xdr:row>8</xdr:row>
      <xdr:rowOff>94680</xdr:rowOff>
    </xdr:to>
    <xdr:sp>
      <xdr:nvSpPr>
        <xdr:cNvPr id="48" name="Line 100"/>
        <xdr:cNvSpPr/>
      </xdr:nvSpPr>
      <xdr:spPr>
        <a:xfrm>
          <a:off x="1196640" y="26748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208800</xdr:rowOff>
    </xdr:from>
    <xdr:to>
      <xdr:col>4</xdr:col>
      <xdr:colOff>312120</xdr:colOff>
      <xdr:row>7</xdr:row>
      <xdr:rowOff>208800</xdr:rowOff>
    </xdr:to>
    <xdr:sp>
      <xdr:nvSpPr>
        <xdr:cNvPr id="49" name="Line 102"/>
        <xdr:cNvSpPr/>
      </xdr:nvSpPr>
      <xdr:spPr>
        <a:xfrm>
          <a:off x="1538280" y="24148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7</xdr:row>
      <xdr:rowOff>95040</xdr:rowOff>
    </xdr:from>
    <xdr:to>
      <xdr:col>3</xdr:col>
      <xdr:colOff>91080</xdr:colOff>
      <xdr:row>7</xdr:row>
      <xdr:rowOff>284760</xdr:rowOff>
    </xdr:to>
    <xdr:sp>
      <xdr:nvSpPr>
        <xdr:cNvPr id="50" name="Line 103"/>
        <xdr:cNvSpPr/>
      </xdr:nvSpPr>
      <xdr:spPr>
        <a:xfrm>
          <a:off x="1176480" y="2301120"/>
          <a:ext cx="3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7</xdr:row>
      <xdr:rowOff>95040</xdr:rowOff>
    </xdr:from>
    <xdr:to>
      <xdr:col>3</xdr:col>
      <xdr:colOff>342360</xdr:colOff>
      <xdr:row>7</xdr:row>
      <xdr:rowOff>95040</xdr:rowOff>
    </xdr:to>
    <xdr:sp>
      <xdr:nvSpPr>
        <xdr:cNvPr id="51" name="Line 104"/>
        <xdr:cNvSpPr/>
      </xdr:nvSpPr>
      <xdr:spPr>
        <a:xfrm>
          <a:off x="1196640" y="23011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95040</xdr:rowOff>
    </xdr:from>
    <xdr:to>
      <xdr:col>4</xdr:col>
      <xdr:colOff>90720</xdr:colOff>
      <xdr:row>7</xdr:row>
      <xdr:rowOff>284760</xdr:rowOff>
    </xdr:to>
    <xdr:sp>
      <xdr:nvSpPr>
        <xdr:cNvPr id="52" name="Line 105"/>
        <xdr:cNvSpPr/>
      </xdr:nvSpPr>
      <xdr:spPr>
        <a:xfrm>
          <a:off x="1538280" y="2301120"/>
          <a:ext cx="3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7</xdr:row>
      <xdr:rowOff>286200</xdr:rowOff>
    </xdr:from>
    <xdr:to>
      <xdr:col>5</xdr:col>
      <xdr:colOff>342360</xdr:colOff>
      <xdr:row>7</xdr:row>
      <xdr:rowOff>286200</xdr:rowOff>
    </xdr:to>
    <xdr:sp>
      <xdr:nvSpPr>
        <xdr:cNvPr id="53" name="Line 106"/>
        <xdr:cNvSpPr/>
      </xdr:nvSpPr>
      <xdr:spPr>
        <a:xfrm>
          <a:off x="1920240" y="2492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05120</xdr:rowOff>
    </xdr:from>
    <xdr:to>
      <xdr:col>4</xdr:col>
      <xdr:colOff>281520</xdr:colOff>
      <xdr:row>7</xdr:row>
      <xdr:rowOff>105120</xdr:rowOff>
    </xdr:to>
    <xdr:sp>
      <xdr:nvSpPr>
        <xdr:cNvPr id="54" name="Line 108"/>
        <xdr:cNvSpPr/>
      </xdr:nvSpPr>
      <xdr:spPr>
        <a:xfrm>
          <a:off x="1538280" y="231120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94680</xdr:rowOff>
    </xdr:from>
    <xdr:to>
      <xdr:col>4</xdr:col>
      <xdr:colOff>90720</xdr:colOff>
      <xdr:row>8</xdr:row>
      <xdr:rowOff>284760</xdr:rowOff>
    </xdr:to>
    <xdr:sp>
      <xdr:nvSpPr>
        <xdr:cNvPr id="55" name="Line 109"/>
        <xdr:cNvSpPr/>
      </xdr:nvSpPr>
      <xdr:spPr>
        <a:xfrm>
          <a:off x="1538280" y="26748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8</xdr:row>
      <xdr:rowOff>189720</xdr:rowOff>
    </xdr:from>
    <xdr:to>
      <xdr:col>4</xdr:col>
      <xdr:colOff>342000</xdr:colOff>
      <xdr:row>8</xdr:row>
      <xdr:rowOff>189720</xdr:rowOff>
    </xdr:to>
    <xdr:sp>
      <xdr:nvSpPr>
        <xdr:cNvPr id="56" name="Line 110"/>
        <xdr:cNvSpPr/>
      </xdr:nvSpPr>
      <xdr:spPr>
        <a:xfrm>
          <a:off x="1558440" y="27698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05120</xdr:rowOff>
    </xdr:from>
    <xdr:to>
      <xdr:col>4</xdr:col>
      <xdr:colOff>281520</xdr:colOff>
      <xdr:row>8</xdr:row>
      <xdr:rowOff>105120</xdr:rowOff>
    </xdr:to>
    <xdr:sp>
      <xdr:nvSpPr>
        <xdr:cNvPr id="57" name="Line 111"/>
        <xdr:cNvSpPr/>
      </xdr:nvSpPr>
      <xdr:spPr>
        <a:xfrm>
          <a:off x="1538280" y="26852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</xdr:row>
      <xdr:rowOff>95040</xdr:rowOff>
    </xdr:from>
    <xdr:to>
      <xdr:col>5</xdr:col>
      <xdr:colOff>90720</xdr:colOff>
      <xdr:row>7</xdr:row>
      <xdr:rowOff>284760</xdr:rowOff>
    </xdr:to>
    <xdr:sp>
      <xdr:nvSpPr>
        <xdr:cNvPr id="58" name="Line 112"/>
        <xdr:cNvSpPr/>
      </xdr:nvSpPr>
      <xdr:spPr>
        <a:xfrm>
          <a:off x="1900080" y="2301120"/>
          <a:ext cx="3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</xdr:row>
      <xdr:rowOff>105120</xdr:rowOff>
    </xdr:from>
    <xdr:to>
      <xdr:col>5</xdr:col>
      <xdr:colOff>281880</xdr:colOff>
      <xdr:row>7</xdr:row>
      <xdr:rowOff>105120</xdr:rowOff>
    </xdr:to>
    <xdr:sp>
      <xdr:nvSpPr>
        <xdr:cNvPr id="59" name="Line 113"/>
        <xdr:cNvSpPr/>
      </xdr:nvSpPr>
      <xdr:spPr>
        <a:xfrm>
          <a:off x="1900080" y="231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</xdr:row>
      <xdr:rowOff>200160</xdr:rowOff>
    </xdr:from>
    <xdr:to>
      <xdr:col>5</xdr:col>
      <xdr:colOff>251640</xdr:colOff>
      <xdr:row>7</xdr:row>
      <xdr:rowOff>200160</xdr:rowOff>
    </xdr:to>
    <xdr:sp>
      <xdr:nvSpPr>
        <xdr:cNvPr id="60" name="Line 114"/>
        <xdr:cNvSpPr/>
      </xdr:nvSpPr>
      <xdr:spPr>
        <a:xfrm>
          <a:off x="1900080" y="240624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1</xdr:row>
      <xdr:rowOff>95040</xdr:rowOff>
    </xdr:from>
    <xdr:to>
      <xdr:col>8</xdr:col>
      <xdr:colOff>151200</xdr:colOff>
      <xdr:row>11</xdr:row>
      <xdr:rowOff>314280</xdr:rowOff>
    </xdr:to>
    <xdr:sp>
      <xdr:nvSpPr>
        <xdr:cNvPr id="61" name="Line 115"/>
        <xdr:cNvSpPr/>
      </xdr:nvSpPr>
      <xdr:spPr>
        <a:xfrm>
          <a:off x="2986200" y="3796920"/>
          <a:ext cx="709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1</xdr:row>
      <xdr:rowOff>67320</xdr:rowOff>
    </xdr:from>
    <xdr:to>
      <xdr:col>9</xdr:col>
      <xdr:colOff>131040</xdr:colOff>
      <xdr:row>11</xdr:row>
      <xdr:rowOff>334800</xdr:rowOff>
    </xdr:to>
    <xdr:sp>
      <xdr:nvSpPr>
        <xdr:cNvPr id="62" name="Line 116"/>
        <xdr:cNvSpPr/>
      </xdr:nvSpPr>
      <xdr:spPr>
        <a:xfrm>
          <a:off x="3328200" y="3769200"/>
          <a:ext cx="70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1</xdr:row>
      <xdr:rowOff>105480</xdr:rowOff>
    </xdr:from>
    <xdr:to>
      <xdr:col>9</xdr:col>
      <xdr:colOff>221760</xdr:colOff>
      <xdr:row>11</xdr:row>
      <xdr:rowOff>305640</xdr:rowOff>
    </xdr:to>
    <xdr:sp>
      <xdr:nvSpPr>
        <xdr:cNvPr id="63" name="Line 118"/>
        <xdr:cNvSpPr/>
      </xdr:nvSpPr>
      <xdr:spPr>
        <a:xfrm flipV="1">
          <a:off x="3398400" y="3807360"/>
          <a:ext cx="9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2</xdr:row>
      <xdr:rowOff>95040</xdr:rowOff>
    </xdr:from>
    <xdr:to>
      <xdr:col>8</xdr:col>
      <xdr:colOff>110880</xdr:colOff>
      <xdr:row>12</xdr:row>
      <xdr:rowOff>314280</xdr:rowOff>
    </xdr:to>
    <xdr:sp>
      <xdr:nvSpPr>
        <xdr:cNvPr id="64" name="Line 119"/>
        <xdr:cNvSpPr/>
      </xdr:nvSpPr>
      <xdr:spPr>
        <a:xfrm>
          <a:off x="2945880" y="4170960"/>
          <a:ext cx="709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2</xdr:row>
      <xdr:rowOff>67320</xdr:rowOff>
    </xdr:from>
    <xdr:to>
      <xdr:col>9</xdr:col>
      <xdr:colOff>100800</xdr:colOff>
      <xdr:row>12</xdr:row>
      <xdr:rowOff>334800</xdr:rowOff>
    </xdr:to>
    <xdr:sp>
      <xdr:nvSpPr>
        <xdr:cNvPr id="65" name="Line 120"/>
        <xdr:cNvSpPr/>
      </xdr:nvSpPr>
      <xdr:spPr>
        <a:xfrm>
          <a:off x="3297600" y="4143240"/>
          <a:ext cx="709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2</xdr:row>
      <xdr:rowOff>105480</xdr:rowOff>
    </xdr:from>
    <xdr:to>
      <xdr:col>9</xdr:col>
      <xdr:colOff>221760</xdr:colOff>
      <xdr:row>12</xdr:row>
      <xdr:rowOff>305640</xdr:rowOff>
    </xdr:to>
    <xdr:sp>
      <xdr:nvSpPr>
        <xdr:cNvPr id="66" name="Line 121"/>
        <xdr:cNvSpPr/>
      </xdr:nvSpPr>
      <xdr:spPr>
        <a:xfrm flipV="1">
          <a:off x="3398400" y="4181400"/>
          <a:ext cx="9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12</xdr:row>
      <xdr:rowOff>95040</xdr:rowOff>
    </xdr:from>
    <xdr:to>
      <xdr:col>10</xdr:col>
      <xdr:colOff>261720</xdr:colOff>
      <xdr:row>12</xdr:row>
      <xdr:rowOff>314280</xdr:rowOff>
    </xdr:to>
    <xdr:sp>
      <xdr:nvSpPr>
        <xdr:cNvPr id="67" name="Line 122"/>
        <xdr:cNvSpPr/>
      </xdr:nvSpPr>
      <xdr:spPr>
        <a:xfrm>
          <a:off x="3820680" y="4170960"/>
          <a:ext cx="705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2</xdr:row>
      <xdr:rowOff>67320</xdr:rowOff>
    </xdr:from>
    <xdr:to>
      <xdr:col>11</xdr:col>
      <xdr:colOff>100800</xdr:colOff>
      <xdr:row>12</xdr:row>
      <xdr:rowOff>334800</xdr:rowOff>
    </xdr:to>
    <xdr:sp>
      <xdr:nvSpPr>
        <xdr:cNvPr id="68" name="Line 123"/>
        <xdr:cNvSpPr/>
      </xdr:nvSpPr>
      <xdr:spPr>
        <a:xfrm>
          <a:off x="4021560" y="4143240"/>
          <a:ext cx="709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12</xdr:row>
      <xdr:rowOff>105480</xdr:rowOff>
    </xdr:from>
    <xdr:to>
      <xdr:col>11</xdr:col>
      <xdr:colOff>342000</xdr:colOff>
      <xdr:row>12</xdr:row>
      <xdr:rowOff>305640</xdr:rowOff>
    </xdr:to>
    <xdr:sp>
      <xdr:nvSpPr>
        <xdr:cNvPr id="69" name="Line 124"/>
        <xdr:cNvSpPr/>
      </xdr:nvSpPr>
      <xdr:spPr>
        <a:xfrm flipV="1">
          <a:off x="4242960" y="4181400"/>
          <a:ext cx="90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95040</xdr:rowOff>
    </xdr:from>
    <xdr:to>
      <xdr:col>11</xdr:col>
      <xdr:colOff>241560</xdr:colOff>
      <xdr:row>12</xdr:row>
      <xdr:rowOff>304200</xdr:rowOff>
    </xdr:to>
    <xdr:sp>
      <xdr:nvSpPr>
        <xdr:cNvPr id="70" name="Line 125"/>
        <xdr:cNvSpPr/>
      </xdr:nvSpPr>
      <xdr:spPr>
        <a:xfrm>
          <a:off x="4162680" y="4170960"/>
          <a:ext cx="705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2</xdr:row>
      <xdr:rowOff>86040</xdr:rowOff>
    </xdr:from>
    <xdr:to>
      <xdr:col>11</xdr:col>
      <xdr:colOff>171000</xdr:colOff>
      <xdr:row>12</xdr:row>
      <xdr:rowOff>315360</xdr:rowOff>
    </xdr:to>
    <xdr:sp>
      <xdr:nvSpPr>
        <xdr:cNvPr id="71" name="Line 126"/>
        <xdr:cNvSpPr/>
      </xdr:nvSpPr>
      <xdr:spPr>
        <a:xfrm flipV="1">
          <a:off x="4092120" y="4161960"/>
          <a:ext cx="705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2</xdr:row>
      <xdr:rowOff>67320</xdr:rowOff>
    </xdr:from>
    <xdr:to>
      <xdr:col>10</xdr:col>
      <xdr:colOff>100800</xdr:colOff>
      <xdr:row>12</xdr:row>
      <xdr:rowOff>334800</xdr:rowOff>
    </xdr:to>
    <xdr:sp>
      <xdr:nvSpPr>
        <xdr:cNvPr id="72" name="Line 127"/>
        <xdr:cNvSpPr/>
      </xdr:nvSpPr>
      <xdr:spPr>
        <a:xfrm>
          <a:off x="3659760" y="4143240"/>
          <a:ext cx="70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2</xdr:row>
      <xdr:rowOff>86040</xdr:rowOff>
    </xdr:from>
    <xdr:to>
      <xdr:col>10</xdr:col>
      <xdr:colOff>171360</xdr:colOff>
      <xdr:row>12</xdr:row>
      <xdr:rowOff>315360</xdr:rowOff>
    </xdr:to>
    <xdr:sp>
      <xdr:nvSpPr>
        <xdr:cNvPr id="73" name="Line 130"/>
        <xdr:cNvSpPr/>
      </xdr:nvSpPr>
      <xdr:spPr>
        <a:xfrm flipV="1">
          <a:off x="3729960" y="4161960"/>
          <a:ext cx="709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3</xdr:row>
      <xdr:rowOff>95040</xdr:rowOff>
    </xdr:from>
    <xdr:to>
      <xdr:col>8</xdr:col>
      <xdr:colOff>231480</xdr:colOff>
      <xdr:row>13</xdr:row>
      <xdr:rowOff>324360</xdr:rowOff>
    </xdr:to>
    <xdr:sp>
      <xdr:nvSpPr>
        <xdr:cNvPr id="74" name="Line 131"/>
        <xdr:cNvSpPr/>
      </xdr:nvSpPr>
      <xdr:spPr>
        <a:xfrm>
          <a:off x="3006000" y="4545000"/>
          <a:ext cx="13140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3</xdr:row>
      <xdr:rowOff>105480</xdr:rowOff>
    </xdr:from>
    <xdr:to>
      <xdr:col>9</xdr:col>
      <xdr:colOff>241560</xdr:colOff>
      <xdr:row>13</xdr:row>
      <xdr:rowOff>314280</xdr:rowOff>
    </xdr:to>
    <xdr:sp>
      <xdr:nvSpPr>
        <xdr:cNvPr id="75" name="Line 134"/>
        <xdr:cNvSpPr/>
      </xdr:nvSpPr>
      <xdr:spPr>
        <a:xfrm>
          <a:off x="3368160" y="4555440"/>
          <a:ext cx="14112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3</xdr:row>
      <xdr:rowOff>95040</xdr:rowOff>
    </xdr:from>
    <xdr:to>
      <xdr:col>9</xdr:col>
      <xdr:colOff>281880</xdr:colOff>
      <xdr:row>13</xdr:row>
      <xdr:rowOff>285120</xdr:rowOff>
    </xdr:to>
    <xdr:sp>
      <xdr:nvSpPr>
        <xdr:cNvPr id="76" name="Line 135"/>
        <xdr:cNvSpPr/>
      </xdr:nvSpPr>
      <xdr:spPr>
        <a:xfrm flipV="1">
          <a:off x="3388320" y="4545000"/>
          <a:ext cx="16128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0</xdr:row>
      <xdr:rowOff>86040</xdr:rowOff>
    </xdr:from>
    <xdr:to>
      <xdr:col>2</xdr:col>
      <xdr:colOff>181440</xdr:colOff>
      <xdr:row>10</xdr:row>
      <xdr:rowOff>305280</xdr:rowOff>
    </xdr:to>
    <xdr:sp>
      <xdr:nvSpPr>
        <xdr:cNvPr id="77" name="Line 151"/>
        <xdr:cNvSpPr/>
      </xdr:nvSpPr>
      <xdr:spPr>
        <a:xfrm>
          <a:off x="905040" y="34142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1</xdr:row>
      <xdr:rowOff>86400</xdr:rowOff>
    </xdr:from>
    <xdr:to>
      <xdr:col>2</xdr:col>
      <xdr:colOff>181440</xdr:colOff>
      <xdr:row>11</xdr:row>
      <xdr:rowOff>305640</xdr:rowOff>
    </xdr:to>
    <xdr:sp>
      <xdr:nvSpPr>
        <xdr:cNvPr id="78" name="Line 153"/>
        <xdr:cNvSpPr/>
      </xdr:nvSpPr>
      <xdr:spPr>
        <a:xfrm>
          <a:off x="905040" y="3788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2</xdr:row>
      <xdr:rowOff>86400</xdr:rowOff>
    </xdr:from>
    <xdr:to>
      <xdr:col>2</xdr:col>
      <xdr:colOff>181440</xdr:colOff>
      <xdr:row>12</xdr:row>
      <xdr:rowOff>305640</xdr:rowOff>
    </xdr:to>
    <xdr:sp>
      <xdr:nvSpPr>
        <xdr:cNvPr id="79" name="Line 154"/>
        <xdr:cNvSpPr/>
      </xdr:nvSpPr>
      <xdr:spPr>
        <a:xfrm>
          <a:off x="905040" y="4162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3</xdr:row>
      <xdr:rowOff>86400</xdr:rowOff>
    </xdr:from>
    <xdr:to>
      <xdr:col>2</xdr:col>
      <xdr:colOff>181440</xdr:colOff>
      <xdr:row>13</xdr:row>
      <xdr:rowOff>305640</xdr:rowOff>
    </xdr:to>
    <xdr:sp>
      <xdr:nvSpPr>
        <xdr:cNvPr id="80" name="Line 155"/>
        <xdr:cNvSpPr/>
      </xdr:nvSpPr>
      <xdr:spPr>
        <a:xfrm>
          <a:off x="905040" y="4536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4</xdr:row>
      <xdr:rowOff>86400</xdr:rowOff>
    </xdr:from>
    <xdr:to>
      <xdr:col>2</xdr:col>
      <xdr:colOff>181440</xdr:colOff>
      <xdr:row>14</xdr:row>
      <xdr:rowOff>305280</xdr:rowOff>
    </xdr:to>
    <xdr:sp>
      <xdr:nvSpPr>
        <xdr:cNvPr id="81" name="Line 156"/>
        <xdr:cNvSpPr/>
      </xdr:nvSpPr>
      <xdr:spPr>
        <a:xfrm>
          <a:off x="905040" y="49104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5</xdr:row>
      <xdr:rowOff>86400</xdr:rowOff>
    </xdr:from>
    <xdr:to>
      <xdr:col>2</xdr:col>
      <xdr:colOff>181440</xdr:colOff>
      <xdr:row>15</xdr:row>
      <xdr:rowOff>305280</xdr:rowOff>
    </xdr:to>
    <xdr:sp>
      <xdr:nvSpPr>
        <xdr:cNvPr id="82" name="Line 157"/>
        <xdr:cNvSpPr/>
      </xdr:nvSpPr>
      <xdr:spPr>
        <a:xfrm>
          <a:off x="905040" y="52844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5</xdr:row>
      <xdr:rowOff>95040</xdr:rowOff>
    </xdr:from>
    <xdr:to>
      <xdr:col>3</xdr:col>
      <xdr:colOff>161280</xdr:colOff>
      <xdr:row>15</xdr:row>
      <xdr:rowOff>238320</xdr:rowOff>
    </xdr:to>
    <xdr:sp>
      <xdr:nvSpPr>
        <xdr:cNvPr id="83" name="Line 159"/>
        <xdr:cNvSpPr/>
      </xdr:nvSpPr>
      <xdr:spPr>
        <a:xfrm>
          <a:off x="1196640" y="5293080"/>
          <a:ext cx="5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5</xdr:row>
      <xdr:rowOff>95040</xdr:rowOff>
    </xdr:from>
    <xdr:to>
      <xdr:col>3</xdr:col>
      <xdr:colOff>90720</xdr:colOff>
      <xdr:row>15</xdr:row>
      <xdr:rowOff>324360</xdr:rowOff>
    </xdr:to>
    <xdr:sp>
      <xdr:nvSpPr>
        <xdr:cNvPr id="84" name="Line 160"/>
        <xdr:cNvSpPr/>
      </xdr:nvSpPr>
      <xdr:spPr>
        <a:xfrm flipH="1">
          <a:off x="1176120" y="529308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5</xdr:row>
      <xdr:rowOff>95040</xdr:rowOff>
    </xdr:from>
    <xdr:to>
      <xdr:col>4</xdr:col>
      <xdr:colOff>100440</xdr:colOff>
      <xdr:row>15</xdr:row>
      <xdr:rowOff>303840</xdr:rowOff>
    </xdr:to>
    <xdr:sp>
      <xdr:nvSpPr>
        <xdr:cNvPr id="85" name="Line 162"/>
        <xdr:cNvSpPr/>
      </xdr:nvSpPr>
      <xdr:spPr>
        <a:xfrm>
          <a:off x="1548360" y="5293080"/>
          <a:ext cx="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5</xdr:row>
      <xdr:rowOff>105120</xdr:rowOff>
    </xdr:from>
    <xdr:to>
      <xdr:col>4</xdr:col>
      <xdr:colOff>171360</xdr:colOff>
      <xdr:row>15</xdr:row>
      <xdr:rowOff>229320</xdr:rowOff>
    </xdr:to>
    <xdr:sp>
      <xdr:nvSpPr>
        <xdr:cNvPr id="86" name="Line 163"/>
        <xdr:cNvSpPr/>
      </xdr:nvSpPr>
      <xdr:spPr>
        <a:xfrm>
          <a:off x="1558440" y="5303160"/>
          <a:ext cx="608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5</xdr:row>
      <xdr:rowOff>86040</xdr:rowOff>
    </xdr:from>
    <xdr:to>
      <xdr:col>4</xdr:col>
      <xdr:colOff>271800</xdr:colOff>
      <xdr:row>15</xdr:row>
      <xdr:rowOff>228960</xdr:rowOff>
    </xdr:to>
    <xdr:sp>
      <xdr:nvSpPr>
        <xdr:cNvPr id="87" name="Line 164"/>
        <xdr:cNvSpPr/>
      </xdr:nvSpPr>
      <xdr:spPr>
        <a:xfrm flipV="1">
          <a:off x="1608480" y="5284080"/>
          <a:ext cx="1112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</xdr:row>
      <xdr:rowOff>95040</xdr:rowOff>
    </xdr:from>
    <xdr:to>
      <xdr:col>5</xdr:col>
      <xdr:colOff>100800</xdr:colOff>
      <xdr:row>15</xdr:row>
      <xdr:rowOff>303840</xdr:rowOff>
    </xdr:to>
    <xdr:sp>
      <xdr:nvSpPr>
        <xdr:cNvPr id="88" name="Line 165"/>
        <xdr:cNvSpPr/>
      </xdr:nvSpPr>
      <xdr:spPr>
        <a:xfrm>
          <a:off x="1910160" y="529308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5</xdr:row>
      <xdr:rowOff>105120</xdr:rowOff>
    </xdr:from>
    <xdr:to>
      <xdr:col>5</xdr:col>
      <xdr:colOff>171360</xdr:colOff>
      <xdr:row>15</xdr:row>
      <xdr:rowOff>229320</xdr:rowOff>
    </xdr:to>
    <xdr:sp>
      <xdr:nvSpPr>
        <xdr:cNvPr id="89" name="Line 166"/>
        <xdr:cNvSpPr/>
      </xdr:nvSpPr>
      <xdr:spPr>
        <a:xfrm>
          <a:off x="1920240" y="5303160"/>
          <a:ext cx="608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5</xdr:row>
      <xdr:rowOff>95040</xdr:rowOff>
    </xdr:from>
    <xdr:to>
      <xdr:col>5</xdr:col>
      <xdr:colOff>221760</xdr:colOff>
      <xdr:row>15</xdr:row>
      <xdr:rowOff>200160</xdr:rowOff>
    </xdr:to>
    <xdr:sp>
      <xdr:nvSpPr>
        <xdr:cNvPr id="90" name="Line 169"/>
        <xdr:cNvSpPr/>
      </xdr:nvSpPr>
      <xdr:spPr>
        <a:xfrm flipV="1">
          <a:off x="1970640" y="5293080"/>
          <a:ext cx="60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15</xdr:row>
      <xdr:rowOff>105120</xdr:rowOff>
    </xdr:from>
    <xdr:to>
      <xdr:col>5</xdr:col>
      <xdr:colOff>231120</xdr:colOff>
      <xdr:row>15</xdr:row>
      <xdr:rowOff>314280</xdr:rowOff>
    </xdr:to>
    <xdr:sp>
      <xdr:nvSpPr>
        <xdr:cNvPr id="91" name="Line 170"/>
        <xdr:cNvSpPr/>
      </xdr:nvSpPr>
      <xdr:spPr>
        <a:xfrm flipH="1">
          <a:off x="2040480" y="53031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7</xdr:row>
      <xdr:rowOff>95040</xdr:rowOff>
    </xdr:from>
    <xdr:to>
      <xdr:col>8</xdr:col>
      <xdr:colOff>100440</xdr:colOff>
      <xdr:row>7</xdr:row>
      <xdr:rowOff>313920</xdr:rowOff>
    </xdr:to>
    <xdr:sp>
      <xdr:nvSpPr>
        <xdr:cNvPr id="92" name="Line 172"/>
        <xdr:cNvSpPr/>
      </xdr:nvSpPr>
      <xdr:spPr>
        <a:xfrm>
          <a:off x="3006000" y="2301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3</xdr:row>
      <xdr:rowOff>75960</xdr:rowOff>
    </xdr:from>
    <xdr:to>
      <xdr:col>8</xdr:col>
      <xdr:colOff>110880</xdr:colOff>
      <xdr:row>3</xdr:row>
      <xdr:rowOff>295200</xdr:rowOff>
    </xdr:to>
    <xdr:sp>
      <xdr:nvSpPr>
        <xdr:cNvPr id="93" name="Line 174"/>
        <xdr:cNvSpPr/>
      </xdr:nvSpPr>
      <xdr:spPr>
        <a:xfrm>
          <a:off x="3016440" y="7858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5</xdr:row>
      <xdr:rowOff>95040</xdr:rowOff>
    </xdr:from>
    <xdr:to>
      <xdr:col>9</xdr:col>
      <xdr:colOff>141120</xdr:colOff>
      <xdr:row>5</xdr:row>
      <xdr:rowOff>295200</xdr:rowOff>
    </xdr:to>
    <xdr:sp>
      <xdr:nvSpPr>
        <xdr:cNvPr id="94" name="Line 175"/>
        <xdr:cNvSpPr/>
      </xdr:nvSpPr>
      <xdr:spPr>
        <a:xfrm>
          <a:off x="3408480" y="15530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5</xdr:row>
      <xdr:rowOff>56880</xdr:rowOff>
    </xdr:from>
    <xdr:to>
      <xdr:col>9</xdr:col>
      <xdr:colOff>302040</xdr:colOff>
      <xdr:row>5</xdr:row>
      <xdr:rowOff>227880</xdr:rowOff>
    </xdr:to>
    <xdr:sp>
      <xdr:nvSpPr>
        <xdr:cNvPr id="95" name="AutoShape 176"/>
        <xdr:cNvSpPr/>
      </xdr:nvSpPr>
      <xdr:spPr>
        <a:xfrm>
          <a:off x="3418560" y="1514880"/>
          <a:ext cx="151200" cy="171000"/>
        </a:xfrm>
        <a:custGeom>
          <a:avLst/>
          <a:gdLst>
            <a:gd name="textAreaLeft" fmla="*/ 20160 w 151200"/>
            <a:gd name="textAreaRight" fmla="*/ 131040 w 151200"/>
            <a:gd name="textAreaTop" fmla="*/ 29880 h 171000"/>
            <a:gd name="textAreaBottom" fmla="*/ 124200 h 17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7</xdr:row>
      <xdr:rowOff>56880</xdr:rowOff>
    </xdr:from>
    <xdr:to>
      <xdr:col>9</xdr:col>
      <xdr:colOff>281880</xdr:colOff>
      <xdr:row>7</xdr:row>
      <xdr:rowOff>189720</xdr:rowOff>
    </xdr:to>
    <xdr:sp>
      <xdr:nvSpPr>
        <xdr:cNvPr id="96" name="AutoShape 178"/>
        <xdr:cNvSpPr/>
      </xdr:nvSpPr>
      <xdr:spPr>
        <a:xfrm>
          <a:off x="3418560" y="2262960"/>
          <a:ext cx="131040" cy="132840"/>
        </a:xfrm>
        <a:custGeom>
          <a:avLst/>
          <a:gdLst>
            <a:gd name="textAreaLeft" fmla="*/ 17280 w 131040"/>
            <a:gd name="textAreaRight" fmla="*/ 113760 w 131040"/>
            <a:gd name="textAreaTop" fmla="*/ 23040 h 132840"/>
            <a:gd name="textAreaBottom" fmla="*/ 96480 h 13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7</xdr:row>
      <xdr:rowOff>95040</xdr:rowOff>
    </xdr:from>
    <xdr:to>
      <xdr:col>10</xdr:col>
      <xdr:colOff>131400</xdr:colOff>
      <xdr:row>7</xdr:row>
      <xdr:rowOff>295200</xdr:rowOff>
    </xdr:to>
    <xdr:sp>
      <xdr:nvSpPr>
        <xdr:cNvPr id="97" name="Line 179"/>
        <xdr:cNvSpPr/>
      </xdr:nvSpPr>
      <xdr:spPr>
        <a:xfrm>
          <a:off x="3760560" y="23011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7</xdr:row>
      <xdr:rowOff>56880</xdr:rowOff>
    </xdr:from>
    <xdr:to>
      <xdr:col>10</xdr:col>
      <xdr:colOff>282240</xdr:colOff>
      <xdr:row>7</xdr:row>
      <xdr:rowOff>189720</xdr:rowOff>
    </xdr:to>
    <xdr:sp>
      <xdr:nvSpPr>
        <xdr:cNvPr id="98" name="AutoShape 180"/>
        <xdr:cNvSpPr/>
      </xdr:nvSpPr>
      <xdr:spPr>
        <a:xfrm>
          <a:off x="3780720" y="2262960"/>
          <a:ext cx="131040" cy="132840"/>
        </a:xfrm>
        <a:custGeom>
          <a:avLst/>
          <a:gdLst>
            <a:gd name="textAreaLeft" fmla="*/ 17280 w 131040"/>
            <a:gd name="textAreaRight" fmla="*/ 113760 w 131040"/>
            <a:gd name="textAreaTop" fmla="*/ 23040 h 132840"/>
            <a:gd name="textAreaBottom" fmla="*/ 96480 h 13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7</xdr:row>
      <xdr:rowOff>181080</xdr:rowOff>
    </xdr:from>
    <xdr:to>
      <xdr:col>10</xdr:col>
      <xdr:colOff>282240</xdr:colOff>
      <xdr:row>7</xdr:row>
      <xdr:rowOff>286200</xdr:rowOff>
    </xdr:to>
    <xdr:sp>
      <xdr:nvSpPr>
        <xdr:cNvPr id="99" name="Line 181"/>
        <xdr:cNvSpPr/>
      </xdr:nvSpPr>
      <xdr:spPr>
        <a:xfrm>
          <a:off x="3780720" y="2387160"/>
          <a:ext cx="13104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</xdr:row>
      <xdr:rowOff>95040</xdr:rowOff>
    </xdr:from>
    <xdr:to>
      <xdr:col>9</xdr:col>
      <xdr:colOff>110880</xdr:colOff>
      <xdr:row>3</xdr:row>
      <xdr:rowOff>303840</xdr:rowOff>
    </xdr:to>
    <xdr:sp>
      <xdr:nvSpPr>
        <xdr:cNvPr id="100" name="Line 182"/>
        <xdr:cNvSpPr/>
      </xdr:nvSpPr>
      <xdr:spPr>
        <a:xfrm>
          <a:off x="3378240" y="80496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</xdr:row>
      <xdr:rowOff>95040</xdr:rowOff>
    </xdr:from>
    <xdr:to>
      <xdr:col>9</xdr:col>
      <xdr:colOff>221760</xdr:colOff>
      <xdr:row>3</xdr:row>
      <xdr:rowOff>295200</xdr:rowOff>
    </xdr:to>
    <xdr:sp>
      <xdr:nvSpPr>
        <xdr:cNvPr id="101" name="Line 184"/>
        <xdr:cNvSpPr/>
      </xdr:nvSpPr>
      <xdr:spPr>
        <a:xfrm>
          <a:off x="3378240" y="804960"/>
          <a:ext cx="1112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3</xdr:row>
      <xdr:rowOff>95040</xdr:rowOff>
    </xdr:from>
    <xdr:to>
      <xdr:col>10</xdr:col>
      <xdr:colOff>120960</xdr:colOff>
      <xdr:row>3</xdr:row>
      <xdr:rowOff>303840</xdr:rowOff>
    </xdr:to>
    <xdr:sp>
      <xdr:nvSpPr>
        <xdr:cNvPr id="102" name="Line 185"/>
        <xdr:cNvSpPr/>
      </xdr:nvSpPr>
      <xdr:spPr>
        <a:xfrm>
          <a:off x="3750120" y="80496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</xdr:row>
      <xdr:rowOff>105120</xdr:rowOff>
    </xdr:from>
    <xdr:to>
      <xdr:col>10</xdr:col>
      <xdr:colOff>241920</xdr:colOff>
      <xdr:row>3</xdr:row>
      <xdr:rowOff>305280</xdr:rowOff>
    </xdr:to>
    <xdr:sp>
      <xdr:nvSpPr>
        <xdr:cNvPr id="103" name="Line 186"/>
        <xdr:cNvSpPr/>
      </xdr:nvSpPr>
      <xdr:spPr>
        <a:xfrm>
          <a:off x="3740400" y="815040"/>
          <a:ext cx="1310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132480</xdr:rowOff>
    </xdr:from>
    <xdr:to>
      <xdr:col>10</xdr:col>
      <xdr:colOff>231840</xdr:colOff>
      <xdr:row>3</xdr:row>
      <xdr:rowOff>294840</xdr:rowOff>
    </xdr:to>
    <xdr:sp>
      <xdr:nvSpPr>
        <xdr:cNvPr id="104" name="Line 187"/>
        <xdr:cNvSpPr/>
      </xdr:nvSpPr>
      <xdr:spPr>
        <a:xfrm flipV="1">
          <a:off x="3861000" y="8424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66960</xdr:rowOff>
    </xdr:from>
    <xdr:to>
      <xdr:col>2</xdr:col>
      <xdr:colOff>271800</xdr:colOff>
      <xdr:row>9</xdr:row>
      <xdr:rowOff>343080</xdr:rowOff>
    </xdr:to>
    <xdr:sp>
      <xdr:nvSpPr>
        <xdr:cNvPr id="105" name="AutoShape 188"/>
        <xdr:cNvSpPr/>
      </xdr:nvSpPr>
      <xdr:spPr>
        <a:xfrm>
          <a:off x="774000" y="3021120"/>
          <a:ext cx="221760" cy="276120"/>
        </a:xfrm>
        <a:custGeom>
          <a:avLst/>
          <a:gdLst>
            <a:gd name="textAreaLeft" fmla="*/ 29520 w 221760"/>
            <a:gd name="textAreaRight" fmla="*/ 192240 w 221760"/>
            <a:gd name="textAreaTop" fmla="*/ 48240 h 276120"/>
            <a:gd name="textAreaBottom" fmla="*/ 2001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8</xdr:row>
      <xdr:rowOff>86040</xdr:rowOff>
    </xdr:from>
    <xdr:to>
      <xdr:col>2</xdr:col>
      <xdr:colOff>181440</xdr:colOff>
      <xdr:row>8</xdr:row>
      <xdr:rowOff>305280</xdr:rowOff>
    </xdr:to>
    <xdr:sp>
      <xdr:nvSpPr>
        <xdr:cNvPr id="106" name="Line 190"/>
        <xdr:cNvSpPr/>
      </xdr:nvSpPr>
      <xdr:spPr>
        <a:xfrm>
          <a:off x="905040" y="26661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6</xdr:row>
      <xdr:rowOff>67320</xdr:rowOff>
    </xdr:from>
    <xdr:to>
      <xdr:col>2</xdr:col>
      <xdr:colOff>171360</xdr:colOff>
      <xdr:row>6</xdr:row>
      <xdr:rowOff>286200</xdr:rowOff>
    </xdr:to>
    <xdr:sp>
      <xdr:nvSpPr>
        <xdr:cNvPr id="107" name="Line 191"/>
        <xdr:cNvSpPr/>
      </xdr:nvSpPr>
      <xdr:spPr>
        <a:xfrm>
          <a:off x="894960" y="18993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</xdr:row>
      <xdr:rowOff>75960</xdr:rowOff>
    </xdr:from>
    <xdr:to>
      <xdr:col>8</xdr:col>
      <xdr:colOff>281880</xdr:colOff>
      <xdr:row>6</xdr:row>
      <xdr:rowOff>352080</xdr:rowOff>
    </xdr:to>
    <xdr:sp>
      <xdr:nvSpPr>
        <xdr:cNvPr id="108" name="AutoShape 192"/>
        <xdr:cNvSpPr/>
      </xdr:nvSpPr>
      <xdr:spPr>
        <a:xfrm>
          <a:off x="2966040" y="1908000"/>
          <a:ext cx="221760" cy="276120"/>
        </a:xfrm>
        <a:custGeom>
          <a:avLst/>
          <a:gdLst>
            <a:gd name="textAreaLeft" fmla="*/ 29520 w 221760"/>
            <a:gd name="textAreaRight" fmla="*/ 192240 w 221760"/>
            <a:gd name="textAreaTop" fmla="*/ 48240 h 276120"/>
            <a:gd name="textAreaBottom" fmla="*/ 2001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</xdr:row>
      <xdr:rowOff>95040</xdr:rowOff>
    </xdr:from>
    <xdr:to>
      <xdr:col>8</xdr:col>
      <xdr:colOff>151200</xdr:colOff>
      <xdr:row>4</xdr:row>
      <xdr:rowOff>343440</xdr:rowOff>
    </xdr:to>
    <xdr:sp>
      <xdr:nvSpPr>
        <xdr:cNvPr id="109" name="AutoShape 193"/>
        <xdr:cNvSpPr/>
      </xdr:nvSpPr>
      <xdr:spPr>
        <a:xfrm>
          <a:off x="2926080" y="1179000"/>
          <a:ext cx="131040" cy="248400"/>
        </a:xfrm>
        <a:custGeom>
          <a:avLst/>
          <a:gdLst>
            <a:gd name="textAreaLeft" fmla="*/ 17280 w 131040"/>
            <a:gd name="textAreaRight" fmla="*/ 113760 w 131040"/>
            <a:gd name="textAreaTop" fmla="*/ 43200 h 248400"/>
            <a:gd name="textAreaBottom" fmla="*/ 180000 h 2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9</xdr:row>
      <xdr:rowOff>200160</xdr:rowOff>
    </xdr:from>
    <xdr:to>
      <xdr:col>3</xdr:col>
      <xdr:colOff>302040</xdr:colOff>
      <xdr:row>9</xdr:row>
      <xdr:rowOff>324360</xdr:rowOff>
    </xdr:to>
    <xdr:sp>
      <xdr:nvSpPr>
        <xdr:cNvPr id="110" name="AutoShape 195"/>
        <xdr:cNvSpPr/>
      </xdr:nvSpPr>
      <xdr:spPr>
        <a:xfrm>
          <a:off x="1287000" y="3154320"/>
          <a:ext cx="100800" cy="124200"/>
        </a:xfrm>
        <a:custGeom>
          <a:avLst/>
          <a:gdLst>
            <a:gd name="textAreaLeft" fmla="*/ 33480 w 100800"/>
            <a:gd name="textAreaRight" fmla="*/ 86400 w 100800"/>
            <a:gd name="textAreaTop" fmla="*/ 71640 h 124200"/>
            <a:gd name="textAreaBottom" fmla="*/ 106560 h 1242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94680</xdr:rowOff>
    </xdr:from>
    <xdr:to>
      <xdr:col>3</xdr:col>
      <xdr:colOff>181440</xdr:colOff>
      <xdr:row>9</xdr:row>
      <xdr:rowOff>343080</xdr:rowOff>
    </xdr:to>
    <xdr:sp>
      <xdr:nvSpPr>
        <xdr:cNvPr id="111" name="AutoShape 199"/>
        <xdr:cNvSpPr/>
      </xdr:nvSpPr>
      <xdr:spPr>
        <a:xfrm>
          <a:off x="1105920" y="3048840"/>
          <a:ext cx="161280" cy="248400"/>
        </a:xfrm>
        <a:custGeom>
          <a:avLst/>
          <a:gdLst>
            <a:gd name="textAreaLeft" fmla="*/ 21600 w 161280"/>
            <a:gd name="textAreaRight" fmla="*/ 139680 w 161280"/>
            <a:gd name="textAreaTop" fmla="*/ 43200 h 248400"/>
            <a:gd name="textAreaBottom" fmla="*/ 180000 h 2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5</xdr:row>
      <xdr:rowOff>67320</xdr:rowOff>
    </xdr:from>
    <xdr:to>
      <xdr:col>8</xdr:col>
      <xdr:colOff>171360</xdr:colOff>
      <xdr:row>5</xdr:row>
      <xdr:rowOff>286200</xdr:rowOff>
    </xdr:to>
    <xdr:sp>
      <xdr:nvSpPr>
        <xdr:cNvPr id="112" name="Line 200"/>
        <xdr:cNvSpPr/>
      </xdr:nvSpPr>
      <xdr:spPr>
        <a:xfrm>
          <a:off x="3076920" y="15253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8</xdr:row>
      <xdr:rowOff>56880</xdr:rowOff>
    </xdr:from>
    <xdr:to>
      <xdr:col>8</xdr:col>
      <xdr:colOff>191520</xdr:colOff>
      <xdr:row>8</xdr:row>
      <xdr:rowOff>218880</xdr:rowOff>
    </xdr:to>
    <xdr:sp>
      <xdr:nvSpPr>
        <xdr:cNvPr id="113" name="AutoShape 201"/>
        <xdr:cNvSpPr/>
      </xdr:nvSpPr>
      <xdr:spPr>
        <a:xfrm>
          <a:off x="2966040" y="2637000"/>
          <a:ext cx="131400" cy="162000"/>
        </a:xfrm>
        <a:custGeom>
          <a:avLst/>
          <a:gdLst>
            <a:gd name="textAreaLeft" fmla="*/ 17640 w 131400"/>
            <a:gd name="textAreaRight" fmla="*/ 113760 w 131400"/>
            <a:gd name="textAreaTop" fmla="*/ 28080 h 162000"/>
            <a:gd name="textAreaBottom" fmla="*/ 11736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8</xdr:row>
      <xdr:rowOff>171000</xdr:rowOff>
    </xdr:from>
    <xdr:to>
      <xdr:col>8</xdr:col>
      <xdr:colOff>200880</xdr:colOff>
      <xdr:row>8</xdr:row>
      <xdr:rowOff>322920</xdr:rowOff>
    </xdr:to>
    <xdr:sp>
      <xdr:nvSpPr>
        <xdr:cNvPr id="114" name="AutoShape 203"/>
        <xdr:cNvSpPr/>
      </xdr:nvSpPr>
      <xdr:spPr>
        <a:xfrm>
          <a:off x="3006000" y="2751120"/>
          <a:ext cx="100800" cy="151920"/>
        </a:xfrm>
        <a:custGeom>
          <a:avLst/>
          <a:gdLst>
            <a:gd name="textAreaLeft" fmla="*/ 13320 w 100800"/>
            <a:gd name="textAreaRight" fmla="*/ 87480 w 100800"/>
            <a:gd name="textAreaTop" fmla="*/ 26640 h 151920"/>
            <a:gd name="textAreaBottom" fmla="*/ 11016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0</xdr:row>
      <xdr:rowOff>86040</xdr:rowOff>
    </xdr:from>
    <xdr:to>
      <xdr:col>8</xdr:col>
      <xdr:colOff>331920</xdr:colOff>
      <xdr:row>10</xdr:row>
      <xdr:rowOff>334440</xdr:rowOff>
    </xdr:to>
    <xdr:sp>
      <xdr:nvSpPr>
        <xdr:cNvPr id="115" name="AutoShape 206"/>
        <xdr:cNvSpPr/>
      </xdr:nvSpPr>
      <xdr:spPr>
        <a:xfrm>
          <a:off x="3016440" y="3414240"/>
          <a:ext cx="221400" cy="248400"/>
        </a:xfrm>
        <a:custGeom>
          <a:avLst/>
          <a:gdLst>
            <a:gd name="textAreaLeft" fmla="*/ 38520 w 221400"/>
            <a:gd name="textAreaRight" fmla="*/ 160560 w 221400"/>
            <a:gd name="textAreaTop" fmla="*/ 33120 h 248400"/>
            <a:gd name="textAreaBottom" fmla="*/ 2152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0</xdr:row>
      <xdr:rowOff>94680</xdr:rowOff>
    </xdr:from>
    <xdr:to>
      <xdr:col>3</xdr:col>
      <xdr:colOff>120960</xdr:colOff>
      <xdr:row>10</xdr:row>
      <xdr:rowOff>303840</xdr:rowOff>
    </xdr:to>
    <xdr:sp>
      <xdr:nvSpPr>
        <xdr:cNvPr id="116" name="Line 207"/>
        <xdr:cNvSpPr/>
      </xdr:nvSpPr>
      <xdr:spPr>
        <a:xfrm>
          <a:off x="1206360" y="34228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0</xdr:row>
      <xdr:rowOff>200160</xdr:rowOff>
    </xdr:from>
    <xdr:to>
      <xdr:col>3</xdr:col>
      <xdr:colOff>291960</xdr:colOff>
      <xdr:row>10</xdr:row>
      <xdr:rowOff>200160</xdr:rowOff>
    </xdr:to>
    <xdr:sp>
      <xdr:nvSpPr>
        <xdr:cNvPr id="117" name="Line 208"/>
        <xdr:cNvSpPr/>
      </xdr:nvSpPr>
      <xdr:spPr>
        <a:xfrm>
          <a:off x="1196640" y="352836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131040</xdr:colOff>
      <xdr:row>10</xdr:row>
      <xdr:rowOff>324000</xdr:rowOff>
    </xdr:to>
    <xdr:sp>
      <xdr:nvSpPr>
        <xdr:cNvPr id="118" name="Line 209"/>
        <xdr:cNvSpPr/>
      </xdr:nvSpPr>
      <xdr:spPr>
        <a:xfrm>
          <a:off x="1578600" y="34142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208800</xdr:rowOff>
    </xdr:from>
    <xdr:to>
      <xdr:col>4</xdr:col>
      <xdr:colOff>251640</xdr:colOff>
      <xdr:row>10</xdr:row>
      <xdr:rowOff>208800</xdr:rowOff>
    </xdr:to>
    <xdr:sp>
      <xdr:nvSpPr>
        <xdr:cNvPr id="119" name="Line 210"/>
        <xdr:cNvSpPr/>
      </xdr:nvSpPr>
      <xdr:spPr>
        <a:xfrm>
          <a:off x="1578600" y="3537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0</xdr:row>
      <xdr:rowOff>86040</xdr:rowOff>
    </xdr:from>
    <xdr:to>
      <xdr:col>4</xdr:col>
      <xdr:colOff>271800</xdr:colOff>
      <xdr:row>10</xdr:row>
      <xdr:rowOff>276120</xdr:rowOff>
    </xdr:to>
    <xdr:sp>
      <xdr:nvSpPr>
        <xdr:cNvPr id="120" name="Line 211"/>
        <xdr:cNvSpPr/>
      </xdr:nvSpPr>
      <xdr:spPr>
        <a:xfrm>
          <a:off x="1719360" y="34142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4</xdr:row>
      <xdr:rowOff>86400</xdr:rowOff>
    </xdr:from>
    <xdr:to>
      <xdr:col>8</xdr:col>
      <xdr:colOff>251280</xdr:colOff>
      <xdr:row>14</xdr:row>
      <xdr:rowOff>295200</xdr:rowOff>
    </xdr:to>
    <xdr:sp>
      <xdr:nvSpPr>
        <xdr:cNvPr id="121" name="Line 212"/>
        <xdr:cNvSpPr/>
      </xdr:nvSpPr>
      <xdr:spPr>
        <a:xfrm flipH="1">
          <a:off x="3045960" y="4910400"/>
          <a:ext cx="11124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4</xdr:row>
      <xdr:rowOff>95040</xdr:rowOff>
    </xdr:from>
    <xdr:to>
      <xdr:col>9</xdr:col>
      <xdr:colOff>271800</xdr:colOff>
      <xdr:row>14</xdr:row>
      <xdr:rowOff>314280</xdr:rowOff>
    </xdr:to>
    <xdr:sp>
      <xdr:nvSpPr>
        <xdr:cNvPr id="122" name="Line 213"/>
        <xdr:cNvSpPr/>
      </xdr:nvSpPr>
      <xdr:spPr>
        <a:xfrm flipH="1">
          <a:off x="3448800" y="4919040"/>
          <a:ext cx="90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5</xdr:row>
      <xdr:rowOff>86400</xdr:rowOff>
    </xdr:from>
    <xdr:to>
      <xdr:col>8</xdr:col>
      <xdr:colOff>301680</xdr:colOff>
      <xdr:row>15</xdr:row>
      <xdr:rowOff>86400</xdr:rowOff>
    </xdr:to>
    <xdr:sp>
      <xdr:nvSpPr>
        <xdr:cNvPr id="123" name="Line 215"/>
        <xdr:cNvSpPr/>
      </xdr:nvSpPr>
      <xdr:spPr>
        <a:xfrm>
          <a:off x="3016440" y="528444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5</xdr:row>
      <xdr:rowOff>95040</xdr:rowOff>
    </xdr:from>
    <xdr:to>
      <xdr:col>9</xdr:col>
      <xdr:colOff>332280</xdr:colOff>
      <xdr:row>15</xdr:row>
      <xdr:rowOff>95040</xdr:rowOff>
    </xdr:to>
    <xdr:sp>
      <xdr:nvSpPr>
        <xdr:cNvPr id="124" name="Line 216"/>
        <xdr:cNvSpPr/>
      </xdr:nvSpPr>
      <xdr:spPr>
        <a:xfrm>
          <a:off x="3398400" y="529308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5</xdr:row>
      <xdr:rowOff>95040</xdr:rowOff>
    </xdr:from>
    <xdr:to>
      <xdr:col>9</xdr:col>
      <xdr:colOff>321480</xdr:colOff>
      <xdr:row>15</xdr:row>
      <xdr:rowOff>303840</xdr:rowOff>
    </xdr:to>
    <xdr:sp>
      <xdr:nvSpPr>
        <xdr:cNvPr id="125" name="Line 217"/>
        <xdr:cNvSpPr/>
      </xdr:nvSpPr>
      <xdr:spPr>
        <a:xfrm flipH="1">
          <a:off x="3387960" y="5293080"/>
          <a:ext cx="20124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5</xdr:row>
      <xdr:rowOff>95040</xdr:rowOff>
    </xdr:from>
    <xdr:to>
      <xdr:col>10</xdr:col>
      <xdr:colOff>311760</xdr:colOff>
      <xdr:row>15</xdr:row>
      <xdr:rowOff>95040</xdr:rowOff>
    </xdr:to>
    <xdr:sp>
      <xdr:nvSpPr>
        <xdr:cNvPr id="126" name="Line 218"/>
        <xdr:cNvSpPr/>
      </xdr:nvSpPr>
      <xdr:spPr>
        <a:xfrm>
          <a:off x="3750120" y="52930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15</xdr:row>
      <xdr:rowOff>105120</xdr:rowOff>
    </xdr:from>
    <xdr:to>
      <xdr:col>10</xdr:col>
      <xdr:colOff>311400</xdr:colOff>
      <xdr:row>15</xdr:row>
      <xdr:rowOff>286560</xdr:rowOff>
    </xdr:to>
    <xdr:sp>
      <xdr:nvSpPr>
        <xdr:cNvPr id="127" name="Line 219"/>
        <xdr:cNvSpPr/>
      </xdr:nvSpPr>
      <xdr:spPr>
        <a:xfrm flipH="1">
          <a:off x="3749760" y="5303160"/>
          <a:ext cx="1911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5</xdr:row>
      <xdr:rowOff>295200</xdr:rowOff>
    </xdr:from>
    <xdr:to>
      <xdr:col>10</xdr:col>
      <xdr:colOff>302040</xdr:colOff>
      <xdr:row>15</xdr:row>
      <xdr:rowOff>305280</xdr:rowOff>
    </xdr:to>
    <xdr:sp>
      <xdr:nvSpPr>
        <xdr:cNvPr id="128" name="Line 220"/>
        <xdr:cNvSpPr/>
      </xdr:nvSpPr>
      <xdr:spPr>
        <a:xfrm flipV="1">
          <a:off x="3750120" y="5493240"/>
          <a:ext cx="1814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4</xdr:row>
      <xdr:rowOff>95040</xdr:rowOff>
    </xdr:from>
    <xdr:to>
      <xdr:col>3</xdr:col>
      <xdr:colOff>171000</xdr:colOff>
      <xdr:row>14</xdr:row>
      <xdr:rowOff>314280</xdr:rowOff>
    </xdr:to>
    <xdr:sp>
      <xdr:nvSpPr>
        <xdr:cNvPr id="129" name="Line 221"/>
        <xdr:cNvSpPr/>
      </xdr:nvSpPr>
      <xdr:spPr>
        <a:xfrm flipH="1">
          <a:off x="1256400" y="4919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295200</xdr:rowOff>
    </xdr:from>
    <xdr:to>
      <xdr:col>3</xdr:col>
      <xdr:colOff>312120</xdr:colOff>
      <xdr:row>14</xdr:row>
      <xdr:rowOff>295200</xdr:rowOff>
    </xdr:to>
    <xdr:sp>
      <xdr:nvSpPr>
        <xdr:cNvPr id="130" name="Line 222"/>
        <xdr:cNvSpPr/>
      </xdr:nvSpPr>
      <xdr:spPr>
        <a:xfrm>
          <a:off x="1246680" y="51192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3</xdr:row>
      <xdr:rowOff>95040</xdr:rowOff>
    </xdr:from>
    <xdr:to>
      <xdr:col>3</xdr:col>
      <xdr:colOff>161280</xdr:colOff>
      <xdr:row>13</xdr:row>
      <xdr:rowOff>324360</xdr:rowOff>
    </xdr:to>
    <xdr:sp>
      <xdr:nvSpPr>
        <xdr:cNvPr id="131" name="Line 223"/>
        <xdr:cNvSpPr/>
      </xdr:nvSpPr>
      <xdr:spPr>
        <a:xfrm>
          <a:off x="1246680" y="454500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3</xdr:row>
      <xdr:rowOff>94680</xdr:rowOff>
    </xdr:from>
    <xdr:to>
      <xdr:col>3</xdr:col>
      <xdr:colOff>291960</xdr:colOff>
      <xdr:row>13</xdr:row>
      <xdr:rowOff>218880</xdr:rowOff>
    </xdr:to>
    <xdr:sp>
      <xdr:nvSpPr>
        <xdr:cNvPr id="132" name="Line 224"/>
        <xdr:cNvSpPr/>
      </xdr:nvSpPr>
      <xdr:spPr>
        <a:xfrm flipV="1">
          <a:off x="1246680" y="4544640"/>
          <a:ext cx="13104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3</xdr:row>
      <xdr:rowOff>86400</xdr:rowOff>
    </xdr:from>
    <xdr:to>
      <xdr:col>4</xdr:col>
      <xdr:colOff>100440</xdr:colOff>
      <xdr:row>13</xdr:row>
      <xdr:rowOff>334800</xdr:rowOff>
    </xdr:to>
    <xdr:sp>
      <xdr:nvSpPr>
        <xdr:cNvPr id="133" name="Line 225"/>
        <xdr:cNvSpPr/>
      </xdr:nvSpPr>
      <xdr:spPr>
        <a:xfrm>
          <a:off x="1548360" y="4536360"/>
          <a:ext cx="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3</xdr:row>
      <xdr:rowOff>75960</xdr:rowOff>
    </xdr:from>
    <xdr:to>
      <xdr:col>4</xdr:col>
      <xdr:colOff>261360</xdr:colOff>
      <xdr:row>13</xdr:row>
      <xdr:rowOff>209160</xdr:rowOff>
    </xdr:to>
    <xdr:sp>
      <xdr:nvSpPr>
        <xdr:cNvPr id="134" name="Line 226"/>
        <xdr:cNvSpPr/>
      </xdr:nvSpPr>
      <xdr:spPr>
        <a:xfrm flipV="1">
          <a:off x="1548360" y="4525920"/>
          <a:ext cx="1609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3</xdr:row>
      <xdr:rowOff>219240</xdr:rowOff>
    </xdr:from>
    <xdr:to>
      <xdr:col>4</xdr:col>
      <xdr:colOff>241560</xdr:colOff>
      <xdr:row>13</xdr:row>
      <xdr:rowOff>314280</xdr:rowOff>
    </xdr:to>
    <xdr:sp>
      <xdr:nvSpPr>
        <xdr:cNvPr id="135" name="Line 227"/>
        <xdr:cNvSpPr/>
      </xdr:nvSpPr>
      <xdr:spPr>
        <a:xfrm>
          <a:off x="1558440" y="4669200"/>
          <a:ext cx="13104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6</xdr:row>
      <xdr:rowOff>248400</xdr:rowOff>
    </xdr:from>
    <xdr:to>
      <xdr:col>9</xdr:col>
      <xdr:colOff>301680</xdr:colOff>
      <xdr:row>6</xdr:row>
      <xdr:rowOff>372600</xdr:rowOff>
    </xdr:to>
    <xdr:sp>
      <xdr:nvSpPr>
        <xdr:cNvPr id="136" name="Line 228"/>
        <xdr:cNvSpPr/>
      </xdr:nvSpPr>
      <xdr:spPr>
        <a:xfrm>
          <a:off x="3468960" y="2080440"/>
          <a:ext cx="10044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4</xdr:row>
      <xdr:rowOff>86400</xdr:rowOff>
    </xdr:from>
    <xdr:to>
      <xdr:col>9</xdr:col>
      <xdr:colOff>231480</xdr:colOff>
      <xdr:row>14</xdr:row>
      <xdr:rowOff>200160</xdr:rowOff>
    </xdr:to>
    <xdr:sp>
      <xdr:nvSpPr>
        <xdr:cNvPr id="137" name="Line 229"/>
        <xdr:cNvSpPr/>
      </xdr:nvSpPr>
      <xdr:spPr>
        <a:xfrm>
          <a:off x="3398400" y="4910400"/>
          <a:ext cx="10080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56880</xdr:rowOff>
    </xdr:from>
    <xdr:to>
      <xdr:col>11</xdr:col>
      <xdr:colOff>342000</xdr:colOff>
      <xdr:row>3</xdr:row>
      <xdr:rowOff>56880</xdr:rowOff>
    </xdr:to>
    <xdr:sp>
      <xdr:nvSpPr>
        <xdr:cNvPr id="138" name="Line 231"/>
        <xdr:cNvSpPr/>
      </xdr:nvSpPr>
      <xdr:spPr>
        <a:xfrm>
          <a:off x="20160" y="766800"/>
          <a:ext cx="43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238320</xdr:rowOff>
    </xdr:from>
    <xdr:to>
      <xdr:col>11</xdr:col>
      <xdr:colOff>342000</xdr:colOff>
      <xdr:row>17</xdr:row>
      <xdr:rowOff>238320</xdr:rowOff>
    </xdr:to>
    <xdr:sp>
      <xdr:nvSpPr>
        <xdr:cNvPr id="139" name="Line 232"/>
        <xdr:cNvSpPr/>
      </xdr:nvSpPr>
      <xdr:spPr>
        <a:xfrm>
          <a:off x="60480" y="5886720"/>
          <a:ext cx="42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38160</xdr:rowOff>
    </xdr:from>
    <xdr:to>
      <xdr:col>11</xdr:col>
      <xdr:colOff>352440</xdr:colOff>
      <xdr:row>17</xdr:row>
      <xdr:rowOff>38160</xdr:rowOff>
    </xdr:to>
    <xdr:sp>
      <xdr:nvSpPr>
        <xdr:cNvPr id="140" name="Line 234"/>
        <xdr:cNvSpPr/>
      </xdr:nvSpPr>
      <xdr:spPr>
        <a:xfrm>
          <a:off x="9720" y="5686560"/>
          <a:ext cx="43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229320</xdr:rowOff>
    </xdr:from>
    <xdr:to>
      <xdr:col>11</xdr:col>
      <xdr:colOff>361800</xdr:colOff>
      <xdr:row>18</xdr:row>
      <xdr:rowOff>229320</xdr:rowOff>
    </xdr:to>
    <xdr:sp>
      <xdr:nvSpPr>
        <xdr:cNvPr id="141" name="Line 235"/>
        <xdr:cNvSpPr/>
      </xdr:nvSpPr>
      <xdr:spPr>
        <a:xfrm>
          <a:off x="9720" y="6175440"/>
          <a:ext cx="434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38680</xdr:rowOff>
    </xdr:from>
    <xdr:to>
      <xdr:col>12</xdr:col>
      <xdr:colOff>10080</xdr:colOff>
      <xdr:row>19</xdr:row>
      <xdr:rowOff>238680</xdr:rowOff>
    </xdr:to>
    <xdr:sp>
      <xdr:nvSpPr>
        <xdr:cNvPr id="142" name="Line 236"/>
        <xdr:cNvSpPr/>
      </xdr:nvSpPr>
      <xdr:spPr>
        <a:xfrm>
          <a:off x="9720" y="6482520"/>
          <a:ext cx="43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238320</xdr:rowOff>
    </xdr:from>
    <xdr:to>
      <xdr:col>11</xdr:col>
      <xdr:colOff>342000</xdr:colOff>
      <xdr:row>20</xdr:row>
      <xdr:rowOff>238320</xdr:rowOff>
    </xdr:to>
    <xdr:sp>
      <xdr:nvSpPr>
        <xdr:cNvPr id="143" name="Line 237"/>
        <xdr:cNvSpPr/>
      </xdr:nvSpPr>
      <xdr:spPr>
        <a:xfrm>
          <a:off x="9720" y="678024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238320</xdr:rowOff>
    </xdr:from>
    <xdr:to>
      <xdr:col>11</xdr:col>
      <xdr:colOff>352440</xdr:colOff>
      <xdr:row>21</xdr:row>
      <xdr:rowOff>238320</xdr:rowOff>
    </xdr:to>
    <xdr:sp>
      <xdr:nvSpPr>
        <xdr:cNvPr id="144" name="Line 238"/>
        <xdr:cNvSpPr/>
      </xdr:nvSpPr>
      <xdr:spPr>
        <a:xfrm>
          <a:off x="20160" y="707796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8</xdr:row>
      <xdr:rowOff>38520</xdr:rowOff>
    </xdr:from>
    <xdr:to>
      <xdr:col>11</xdr:col>
      <xdr:colOff>301680</xdr:colOff>
      <xdr:row>18</xdr:row>
      <xdr:rowOff>38520</xdr:rowOff>
    </xdr:to>
    <xdr:sp>
      <xdr:nvSpPr>
        <xdr:cNvPr id="145" name="Line 239"/>
        <xdr:cNvSpPr/>
      </xdr:nvSpPr>
      <xdr:spPr>
        <a:xfrm>
          <a:off x="90360" y="5984640"/>
          <a:ext cx="42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9</xdr:row>
      <xdr:rowOff>29160</xdr:rowOff>
    </xdr:from>
    <xdr:to>
      <xdr:col>11</xdr:col>
      <xdr:colOff>342000</xdr:colOff>
      <xdr:row>19</xdr:row>
      <xdr:rowOff>29160</xdr:rowOff>
    </xdr:to>
    <xdr:sp>
      <xdr:nvSpPr>
        <xdr:cNvPr id="146" name="Line 240"/>
        <xdr:cNvSpPr/>
      </xdr:nvSpPr>
      <xdr:spPr>
        <a:xfrm>
          <a:off x="80640" y="6273000"/>
          <a:ext cx="42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0</xdr:row>
      <xdr:rowOff>18360</xdr:rowOff>
    </xdr:from>
    <xdr:to>
      <xdr:col>11</xdr:col>
      <xdr:colOff>352440</xdr:colOff>
      <xdr:row>20</xdr:row>
      <xdr:rowOff>18360</xdr:rowOff>
    </xdr:to>
    <xdr:sp>
      <xdr:nvSpPr>
        <xdr:cNvPr id="147" name="Line 241"/>
        <xdr:cNvSpPr/>
      </xdr:nvSpPr>
      <xdr:spPr>
        <a:xfrm>
          <a:off x="60480" y="656028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1</xdr:row>
      <xdr:rowOff>38160</xdr:rowOff>
    </xdr:from>
    <xdr:to>
      <xdr:col>11</xdr:col>
      <xdr:colOff>342000</xdr:colOff>
      <xdr:row>21</xdr:row>
      <xdr:rowOff>38160</xdr:rowOff>
    </xdr:to>
    <xdr:sp>
      <xdr:nvSpPr>
        <xdr:cNvPr id="148" name="Line 242"/>
        <xdr:cNvSpPr/>
      </xdr:nvSpPr>
      <xdr:spPr>
        <a:xfrm>
          <a:off x="50040" y="687780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91160</xdr:rowOff>
    </xdr:from>
    <xdr:to>
      <xdr:col>17</xdr:col>
      <xdr:colOff>10440</xdr:colOff>
      <xdr:row>2</xdr:row>
      <xdr:rowOff>191160</xdr:rowOff>
    </xdr:to>
    <xdr:sp>
      <xdr:nvSpPr>
        <xdr:cNvPr id="149" name="Line 2"/>
        <xdr:cNvSpPr/>
      </xdr:nvSpPr>
      <xdr:spPr>
        <a:xfrm>
          <a:off x="130680" y="817920"/>
          <a:ext cx="67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3</xdr:row>
      <xdr:rowOff>257400</xdr:rowOff>
    </xdr:from>
    <xdr:to>
      <xdr:col>16</xdr:col>
      <xdr:colOff>401760</xdr:colOff>
      <xdr:row>3</xdr:row>
      <xdr:rowOff>257400</xdr:rowOff>
    </xdr:to>
    <xdr:sp>
      <xdr:nvSpPr>
        <xdr:cNvPr id="150" name="Line 3"/>
        <xdr:cNvSpPr/>
      </xdr:nvSpPr>
      <xdr:spPr>
        <a:xfrm>
          <a:off x="231120" y="1165320"/>
          <a:ext cx="66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</xdr:row>
      <xdr:rowOff>257400</xdr:rowOff>
    </xdr:from>
    <xdr:to>
      <xdr:col>17</xdr:col>
      <xdr:colOff>10440</xdr:colOff>
      <xdr:row>4</xdr:row>
      <xdr:rowOff>257400</xdr:rowOff>
    </xdr:to>
    <xdr:sp>
      <xdr:nvSpPr>
        <xdr:cNvPr id="151" name="Line 4"/>
        <xdr:cNvSpPr/>
      </xdr:nvSpPr>
      <xdr:spPr>
        <a:xfrm>
          <a:off x="261360" y="1517760"/>
          <a:ext cx="66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257400</xdr:rowOff>
    </xdr:from>
    <xdr:to>
      <xdr:col>17</xdr:col>
      <xdr:colOff>360</xdr:colOff>
      <xdr:row>5</xdr:row>
      <xdr:rowOff>257400</xdr:rowOff>
    </xdr:to>
    <xdr:sp>
      <xdr:nvSpPr>
        <xdr:cNvPr id="152" name="Line 5"/>
        <xdr:cNvSpPr/>
      </xdr:nvSpPr>
      <xdr:spPr>
        <a:xfrm>
          <a:off x="120600" y="1870200"/>
          <a:ext cx="67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</xdr:row>
      <xdr:rowOff>257400</xdr:rowOff>
    </xdr:from>
    <xdr:to>
      <xdr:col>16</xdr:col>
      <xdr:colOff>401760</xdr:colOff>
      <xdr:row>6</xdr:row>
      <xdr:rowOff>257400</xdr:rowOff>
    </xdr:to>
    <xdr:sp>
      <xdr:nvSpPr>
        <xdr:cNvPr id="153" name="Line 7"/>
        <xdr:cNvSpPr/>
      </xdr:nvSpPr>
      <xdr:spPr>
        <a:xfrm>
          <a:off x="90360" y="2222640"/>
          <a:ext cx="67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248040</xdr:rowOff>
    </xdr:from>
    <xdr:to>
      <xdr:col>17</xdr:col>
      <xdr:colOff>360</xdr:colOff>
      <xdr:row>7</xdr:row>
      <xdr:rowOff>248040</xdr:rowOff>
    </xdr:to>
    <xdr:sp>
      <xdr:nvSpPr>
        <xdr:cNvPr id="154" name="Line 8"/>
        <xdr:cNvSpPr/>
      </xdr:nvSpPr>
      <xdr:spPr>
        <a:xfrm>
          <a:off x="120600" y="2565720"/>
          <a:ext cx="67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8</xdr:row>
      <xdr:rowOff>257400</xdr:rowOff>
    </xdr:from>
    <xdr:to>
      <xdr:col>16</xdr:col>
      <xdr:colOff>401760</xdr:colOff>
      <xdr:row>8</xdr:row>
      <xdr:rowOff>257400</xdr:rowOff>
    </xdr:to>
    <xdr:sp>
      <xdr:nvSpPr>
        <xdr:cNvPr id="155" name="Line 9"/>
        <xdr:cNvSpPr/>
      </xdr:nvSpPr>
      <xdr:spPr>
        <a:xfrm>
          <a:off x="130680" y="2927520"/>
          <a:ext cx="67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9</xdr:row>
      <xdr:rowOff>257400</xdr:rowOff>
    </xdr:from>
    <xdr:to>
      <xdr:col>17</xdr:col>
      <xdr:colOff>360</xdr:colOff>
      <xdr:row>9</xdr:row>
      <xdr:rowOff>257400</xdr:rowOff>
    </xdr:to>
    <xdr:sp>
      <xdr:nvSpPr>
        <xdr:cNvPr id="156" name="Line 10"/>
        <xdr:cNvSpPr/>
      </xdr:nvSpPr>
      <xdr:spPr>
        <a:xfrm>
          <a:off x="120600" y="3279960"/>
          <a:ext cx="67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0</xdr:row>
      <xdr:rowOff>257400</xdr:rowOff>
    </xdr:from>
    <xdr:to>
      <xdr:col>17</xdr:col>
      <xdr:colOff>360</xdr:colOff>
      <xdr:row>10</xdr:row>
      <xdr:rowOff>257400</xdr:rowOff>
    </xdr:to>
    <xdr:sp>
      <xdr:nvSpPr>
        <xdr:cNvPr id="157" name="Line 11"/>
        <xdr:cNvSpPr/>
      </xdr:nvSpPr>
      <xdr:spPr>
        <a:xfrm>
          <a:off x="160920" y="3632400"/>
          <a:ext cx="67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1</xdr:row>
      <xdr:rowOff>257400</xdr:rowOff>
    </xdr:from>
    <xdr:to>
      <xdr:col>17</xdr:col>
      <xdr:colOff>10440</xdr:colOff>
      <xdr:row>11</xdr:row>
      <xdr:rowOff>257400</xdr:rowOff>
    </xdr:to>
    <xdr:sp>
      <xdr:nvSpPr>
        <xdr:cNvPr id="158" name="Line 12"/>
        <xdr:cNvSpPr/>
      </xdr:nvSpPr>
      <xdr:spPr>
        <a:xfrm>
          <a:off x="150840" y="3984840"/>
          <a:ext cx="67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2</xdr:row>
      <xdr:rowOff>257400</xdr:rowOff>
    </xdr:from>
    <xdr:to>
      <xdr:col>17</xdr:col>
      <xdr:colOff>360</xdr:colOff>
      <xdr:row>12</xdr:row>
      <xdr:rowOff>257400</xdr:rowOff>
    </xdr:to>
    <xdr:sp>
      <xdr:nvSpPr>
        <xdr:cNvPr id="159" name="Line 13"/>
        <xdr:cNvSpPr/>
      </xdr:nvSpPr>
      <xdr:spPr>
        <a:xfrm>
          <a:off x="130680" y="4337280"/>
          <a:ext cx="67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3</xdr:row>
      <xdr:rowOff>257400</xdr:rowOff>
    </xdr:from>
    <xdr:to>
      <xdr:col>16</xdr:col>
      <xdr:colOff>401760</xdr:colOff>
      <xdr:row>13</xdr:row>
      <xdr:rowOff>257400</xdr:rowOff>
    </xdr:to>
    <xdr:sp>
      <xdr:nvSpPr>
        <xdr:cNvPr id="160" name="Line 14"/>
        <xdr:cNvSpPr/>
      </xdr:nvSpPr>
      <xdr:spPr>
        <a:xfrm>
          <a:off x="150840" y="4689720"/>
          <a:ext cx="67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4</xdr:row>
      <xdr:rowOff>247680</xdr:rowOff>
    </xdr:from>
    <xdr:to>
      <xdr:col>17</xdr:col>
      <xdr:colOff>20520</xdr:colOff>
      <xdr:row>14</xdr:row>
      <xdr:rowOff>247680</xdr:rowOff>
    </xdr:to>
    <xdr:sp>
      <xdr:nvSpPr>
        <xdr:cNvPr id="161" name="Line 15"/>
        <xdr:cNvSpPr/>
      </xdr:nvSpPr>
      <xdr:spPr>
        <a:xfrm>
          <a:off x="120600" y="5032440"/>
          <a:ext cx="67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5</xdr:row>
      <xdr:rowOff>257400</xdr:rowOff>
    </xdr:from>
    <xdr:to>
      <xdr:col>17</xdr:col>
      <xdr:colOff>360</xdr:colOff>
      <xdr:row>15</xdr:row>
      <xdr:rowOff>257400</xdr:rowOff>
    </xdr:to>
    <xdr:sp>
      <xdr:nvSpPr>
        <xdr:cNvPr id="162" name="Line 16"/>
        <xdr:cNvSpPr/>
      </xdr:nvSpPr>
      <xdr:spPr>
        <a:xfrm>
          <a:off x="90360" y="5394600"/>
          <a:ext cx="67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6</xdr:row>
      <xdr:rowOff>257400</xdr:rowOff>
    </xdr:from>
    <xdr:to>
      <xdr:col>16</xdr:col>
      <xdr:colOff>401760</xdr:colOff>
      <xdr:row>16</xdr:row>
      <xdr:rowOff>257400</xdr:rowOff>
    </xdr:to>
    <xdr:sp>
      <xdr:nvSpPr>
        <xdr:cNvPr id="163" name="Line 18"/>
        <xdr:cNvSpPr/>
      </xdr:nvSpPr>
      <xdr:spPr>
        <a:xfrm>
          <a:off x="120600" y="5747040"/>
          <a:ext cx="67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257400</xdr:rowOff>
    </xdr:from>
    <xdr:to>
      <xdr:col>17</xdr:col>
      <xdr:colOff>20520</xdr:colOff>
      <xdr:row>17</xdr:row>
      <xdr:rowOff>257400</xdr:rowOff>
    </xdr:to>
    <xdr:sp>
      <xdr:nvSpPr>
        <xdr:cNvPr id="164" name="Line 20"/>
        <xdr:cNvSpPr/>
      </xdr:nvSpPr>
      <xdr:spPr>
        <a:xfrm>
          <a:off x="150840" y="6099480"/>
          <a:ext cx="67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8</xdr:row>
      <xdr:rowOff>257400</xdr:rowOff>
    </xdr:from>
    <xdr:to>
      <xdr:col>17</xdr:col>
      <xdr:colOff>360</xdr:colOff>
      <xdr:row>18</xdr:row>
      <xdr:rowOff>257400</xdr:rowOff>
    </xdr:to>
    <xdr:sp>
      <xdr:nvSpPr>
        <xdr:cNvPr id="165" name="Line 21"/>
        <xdr:cNvSpPr/>
      </xdr:nvSpPr>
      <xdr:spPr>
        <a:xfrm>
          <a:off x="150840" y="6451920"/>
          <a:ext cx="67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9</xdr:row>
      <xdr:rowOff>257400</xdr:rowOff>
    </xdr:from>
    <xdr:to>
      <xdr:col>17</xdr:col>
      <xdr:colOff>360</xdr:colOff>
      <xdr:row>19</xdr:row>
      <xdr:rowOff>257400</xdr:rowOff>
    </xdr:to>
    <xdr:sp>
      <xdr:nvSpPr>
        <xdr:cNvPr id="166" name="Line 22"/>
        <xdr:cNvSpPr/>
      </xdr:nvSpPr>
      <xdr:spPr>
        <a:xfrm>
          <a:off x="150840" y="6804360"/>
          <a:ext cx="67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0</xdr:row>
      <xdr:rowOff>276480</xdr:rowOff>
    </xdr:from>
    <xdr:to>
      <xdr:col>16</xdr:col>
      <xdr:colOff>401760</xdr:colOff>
      <xdr:row>20</xdr:row>
      <xdr:rowOff>276480</xdr:rowOff>
    </xdr:to>
    <xdr:sp>
      <xdr:nvSpPr>
        <xdr:cNvPr id="167" name="Line 23"/>
        <xdr:cNvSpPr/>
      </xdr:nvSpPr>
      <xdr:spPr>
        <a:xfrm>
          <a:off x="150840" y="7175880"/>
          <a:ext cx="67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1</xdr:row>
      <xdr:rowOff>257400</xdr:rowOff>
    </xdr:from>
    <xdr:to>
      <xdr:col>16</xdr:col>
      <xdr:colOff>401760</xdr:colOff>
      <xdr:row>21</xdr:row>
      <xdr:rowOff>257400</xdr:rowOff>
    </xdr:to>
    <xdr:sp>
      <xdr:nvSpPr>
        <xdr:cNvPr id="168" name="Line 24"/>
        <xdr:cNvSpPr/>
      </xdr:nvSpPr>
      <xdr:spPr>
        <a:xfrm>
          <a:off x="130680" y="7509240"/>
          <a:ext cx="67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2</xdr:row>
      <xdr:rowOff>276480</xdr:rowOff>
    </xdr:from>
    <xdr:to>
      <xdr:col>16</xdr:col>
      <xdr:colOff>401760</xdr:colOff>
      <xdr:row>22</xdr:row>
      <xdr:rowOff>276480</xdr:rowOff>
    </xdr:to>
    <xdr:sp>
      <xdr:nvSpPr>
        <xdr:cNvPr id="169" name="Line 25"/>
        <xdr:cNvSpPr/>
      </xdr:nvSpPr>
      <xdr:spPr>
        <a:xfrm>
          <a:off x="130680" y="7880760"/>
          <a:ext cx="67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3</xdr:row>
      <xdr:rowOff>276480</xdr:rowOff>
    </xdr:from>
    <xdr:to>
      <xdr:col>16</xdr:col>
      <xdr:colOff>382320</xdr:colOff>
      <xdr:row>23</xdr:row>
      <xdr:rowOff>276480</xdr:rowOff>
    </xdr:to>
    <xdr:sp>
      <xdr:nvSpPr>
        <xdr:cNvPr id="170" name="Line 26"/>
        <xdr:cNvSpPr/>
      </xdr:nvSpPr>
      <xdr:spPr>
        <a:xfrm>
          <a:off x="130680" y="8233200"/>
          <a:ext cx="67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4</xdr:row>
      <xdr:rowOff>276840</xdr:rowOff>
    </xdr:from>
    <xdr:to>
      <xdr:col>17</xdr:col>
      <xdr:colOff>360</xdr:colOff>
      <xdr:row>24</xdr:row>
      <xdr:rowOff>276840</xdr:rowOff>
    </xdr:to>
    <xdr:sp>
      <xdr:nvSpPr>
        <xdr:cNvPr id="171" name="Line 27"/>
        <xdr:cNvSpPr/>
      </xdr:nvSpPr>
      <xdr:spPr>
        <a:xfrm>
          <a:off x="130680" y="8585640"/>
          <a:ext cx="67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5</xdr:row>
      <xdr:rowOff>257760</xdr:rowOff>
    </xdr:from>
    <xdr:to>
      <xdr:col>16</xdr:col>
      <xdr:colOff>382320</xdr:colOff>
      <xdr:row>25</xdr:row>
      <xdr:rowOff>257760</xdr:rowOff>
    </xdr:to>
    <xdr:sp>
      <xdr:nvSpPr>
        <xdr:cNvPr id="172" name="Line 28"/>
        <xdr:cNvSpPr/>
      </xdr:nvSpPr>
      <xdr:spPr>
        <a:xfrm>
          <a:off x="90360" y="8919000"/>
          <a:ext cx="67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6</xdr:row>
      <xdr:rowOff>257760</xdr:rowOff>
    </xdr:from>
    <xdr:to>
      <xdr:col>16</xdr:col>
      <xdr:colOff>401760</xdr:colOff>
      <xdr:row>26</xdr:row>
      <xdr:rowOff>257760</xdr:rowOff>
    </xdr:to>
    <xdr:sp>
      <xdr:nvSpPr>
        <xdr:cNvPr id="173" name="Line 29"/>
        <xdr:cNvSpPr/>
      </xdr:nvSpPr>
      <xdr:spPr>
        <a:xfrm>
          <a:off x="130680" y="9271440"/>
          <a:ext cx="67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7</xdr:row>
      <xdr:rowOff>257400</xdr:rowOff>
    </xdr:from>
    <xdr:to>
      <xdr:col>17</xdr:col>
      <xdr:colOff>20520</xdr:colOff>
      <xdr:row>27</xdr:row>
      <xdr:rowOff>257400</xdr:rowOff>
    </xdr:to>
    <xdr:sp>
      <xdr:nvSpPr>
        <xdr:cNvPr id="174" name="Line 30"/>
        <xdr:cNvSpPr/>
      </xdr:nvSpPr>
      <xdr:spPr>
        <a:xfrm>
          <a:off x="100440" y="9623520"/>
          <a:ext cx="67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66240</xdr:rowOff>
    </xdr:from>
    <xdr:to>
      <xdr:col>16</xdr:col>
      <xdr:colOff>401760</xdr:colOff>
      <xdr:row>3</xdr:row>
      <xdr:rowOff>66240</xdr:rowOff>
    </xdr:to>
    <xdr:sp>
      <xdr:nvSpPr>
        <xdr:cNvPr id="175" name="Line 39"/>
        <xdr:cNvSpPr/>
      </xdr:nvSpPr>
      <xdr:spPr>
        <a:xfrm>
          <a:off x="160920" y="974160"/>
          <a:ext cx="67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</xdr:row>
      <xdr:rowOff>66240</xdr:rowOff>
    </xdr:from>
    <xdr:to>
      <xdr:col>9</xdr:col>
      <xdr:colOff>372240</xdr:colOff>
      <xdr:row>4</xdr:row>
      <xdr:rowOff>66240</xdr:rowOff>
    </xdr:to>
    <xdr:sp>
      <xdr:nvSpPr>
        <xdr:cNvPr id="176" name="Line 40"/>
        <xdr:cNvSpPr/>
      </xdr:nvSpPr>
      <xdr:spPr>
        <a:xfrm>
          <a:off x="160920" y="1326600"/>
          <a:ext cx="38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</xdr:row>
      <xdr:rowOff>153000</xdr:rowOff>
    </xdr:from>
    <xdr:to>
      <xdr:col>16</xdr:col>
      <xdr:colOff>382320</xdr:colOff>
      <xdr:row>4</xdr:row>
      <xdr:rowOff>153000</xdr:rowOff>
    </xdr:to>
    <xdr:sp>
      <xdr:nvSpPr>
        <xdr:cNvPr id="177" name="Line 41"/>
        <xdr:cNvSpPr/>
      </xdr:nvSpPr>
      <xdr:spPr>
        <a:xfrm>
          <a:off x="4250880" y="141336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85320</xdr:rowOff>
    </xdr:from>
    <xdr:to>
      <xdr:col>9</xdr:col>
      <xdr:colOff>392400</xdr:colOff>
      <xdr:row>5</xdr:row>
      <xdr:rowOff>85320</xdr:rowOff>
    </xdr:to>
    <xdr:sp>
      <xdr:nvSpPr>
        <xdr:cNvPr id="178" name="Line 43"/>
        <xdr:cNvSpPr/>
      </xdr:nvSpPr>
      <xdr:spPr>
        <a:xfrm>
          <a:off x="411840" y="1698120"/>
          <a:ext cx="361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66240</xdr:rowOff>
    </xdr:from>
    <xdr:to>
      <xdr:col>10</xdr:col>
      <xdr:colOff>20520</xdr:colOff>
      <xdr:row>6</xdr:row>
      <xdr:rowOff>66240</xdr:rowOff>
    </xdr:to>
    <xdr:sp>
      <xdr:nvSpPr>
        <xdr:cNvPr id="179" name="Line 44"/>
        <xdr:cNvSpPr/>
      </xdr:nvSpPr>
      <xdr:spPr>
        <a:xfrm>
          <a:off x="432000" y="2031480"/>
          <a:ext cx="36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</xdr:row>
      <xdr:rowOff>66240</xdr:rowOff>
    </xdr:from>
    <xdr:to>
      <xdr:col>6</xdr:col>
      <xdr:colOff>20160</xdr:colOff>
      <xdr:row>7</xdr:row>
      <xdr:rowOff>66240</xdr:rowOff>
    </xdr:to>
    <xdr:sp>
      <xdr:nvSpPr>
        <xdr:cNvPr id="180" name="Line 45"/>
        <xdr:cNvSpPr/>
      </xdr:nvSpPr>
      <xdr:spPr>
        <a:xfrm>
          <a:off x="421920" y="2383920"/>
          <a:ext cx="20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57960</xdr:rowOff>
    </xdr:from>
    <xdr:to>
      <xdr:col>6</xdr:col>
      <xdr:colOff>20160</xdr:colOff>
      <xdr:row>8</xdr:row>
      <xdr:rowOff>57960</xdr:rowOff>
    </xdr:to>
    <xdr:sp>
      <xdr:nvSpPr>
        <xdr:cNvPr id="181" name="Line 46"/>
        <xdr:cNvSpPr/>
      </xdr:nvSpPr>
      <xdr:spPr>
        <a:xfrm>
          <a:off x="402120" y="272808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</xdr:row>
      <xdr:rowOff>57960</xdr:rowOff>
    </xdr:from>
    <xdr:to>
      <xdr:col>5</xdr:col>
      <xdr:colOff>392040</xdr:colOff>
      <xdr:row>9</xdr:row>
      <xdr:rowOff>57960</xdr:rowOff>
    </xdr:to>
    <xdr:sp>
      <xdr:nvSpPr>
        <xdr:cNvPr id="182" name="Line 47"/>
        <xdr:cNvSpPr/>
      </xdr:nvSpPr>
      <xdr:spPr>
        <a:xfrm>
          <a:off x="411840" y="3080520"/>
          <a:ext cx="20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</xdr:row>
      <xdr:rowOff>57960</xdr:rowOff>
    </xdr:from>
    <xdr:to>
      <xdr:col>6</xdr:col>
      <xdr:colOff>360</xdr:colOff>
      <xdr:row>10</xdr:row>
      <xdr:rowOff>57960</xdr:rowOff>
    </xdr:to>
    <xdr:sp>
      <xdr:nvSpPr>
        <xdr:cNvPr id="183" name="Line 48"/>
        <xdr:cNvSpPr/>
      </xdr:nvSpPr>
      <xdr:spPr>
        <a:xfrm>
          <a:off x="411840" y="3432960"/>
          <a:ext cx="20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57960</xdr:rowOff>
    </xdr:from>
    <xdr:to>
      <xdr:col>6</xdr:col>
      <xdr:colOff>10440</xdr:colOff>
      <xdr:row>11</xdr:row>
      <xdr:rowOff>57960</xdr:rowOff>
    </xdr:to>
    <xdr:sp>
      <xdr:nvSpPr>
        <xdr:cNvPr id="184" name="Line 49"/>
        <xdr:cNvSpPr/>
      </xdr:nvSpPr>
      <xdr:spPr>
        <a:xfrm>
          <a:off x="411840" y="3785400"/>
          <a:ext cx="20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9</xdr:row>
      <xdr:rowOff>38160</xdr:rowOff>
    </xdr:from>
    <xdr:to>
      <xdr:col>5</xdr:col>
      <xdr:colOff>221400</xdr:colOff>
      <xdr:row>29</xdr:row>
      <xdr:rowOff>218520</xdr:rowOff>
    </xdr:to>
    <xdr:sp>
      <xdr:nvSpPr>
        <xdr:cNvPr id="185" name="Line 50"/>
        <xdr:cNvSpPr/>
      </xdr:nvSpPr>
      <xdr:spPr>
        <a:xfrm flipH="1">
          <a:off x="2150640" y="9775800"/>
          <a:ext cx="100800" cy="180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9</xdr:row>
      <xdr:rowOff>218520</xdr:rowOff>
    </xdr:from>
    <xdr:to>
      <xdr:col>5</xdr:col>
      <xdr:colOff>261360</xdr:colOff>
      <xdr:row>29</xdr:row>
      <xdr:rowOff>218520</xdr:rowOff>
    </xdr:to>
    <xdr:sp>
      <xdr:nvSpPr>
        <xdr:cNvPr id="186" name="Line 52"/>
        <xdr:cNvSpPr/>
      </xdr:nvSpPr>
      <xdr:spPr>
        <a:xfrm>
          <a:off x="2150640" y="9956160"/>
          <a:ext cx="140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9</xdr:row>
      <xdr:rowOff>172080</xdr:rowOff>
    </xdr:from>
    <xdr:to>
      <xdr:col>5</xdr:col>
      <xdr:colOff>221400</xdr:colOff>
      <xdr:row>29</xdr:row>
      <xdr:rowOff>276480</xdr:rowOff>
    </xdr:to>
    <xdr:sp>
      <xdr:nvSpPr>
        <xdr:cNvPr id="187" name="Line 53"/>
        <xdr:cNvSpPr/>
      </xdr:nvSpPr>
      <xdr:spPr>
        <a:xfrm>
          <a:off x="2251080" y="9909720"/>
          <a:ext cx="360" cy="104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3</xdr:row>
      <xdr:rowOff>65880</xdr:rowOff>
    </xdr:from>
    <xdr:to>
      <xdr:col>5</xdr:col>
      <xdr:colOff>362520</xdr:colOff>
      <xdr:row>13</xdr:row>
      <xdr:rowOff>65880</xdr:rowOff>
    </xdr:to>
    <xdr:sp>
      <xdr:nvSpPr>
        <xdr:cNvPr id="188" name="Line 55"/>
        <xdr:cNvSpPr/>
      </xdr:nvSpPr>
      <xdr:spPr>
        <a:xfrm>
          <a:off x="381960" y="4498200"/>
          <a:ext cx="20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4</xdr:row>
      <xdr:rowOff>57960</xdr:rowOff>
    </xdr:from>
    <xdr:to>
      <xdr:col>5</xdr:col>
      <xdr:colOff>382320</xdr:colOff>
      <xdr:row>14</xdr:row>
      <xdr:rowOff>57960</xdr:rowOff>
    </xdr:to>
    <xdr:sp>
      <xdr:nvSpPr>
        <xdr:cNvPr id="189" name="Line 56"/>
        <xdr:cNvSpPr/>
      </xdr:nvSpPr>
      <xdr:spPr>
        <a:xfrm>
          <a:off x="421920" y="4842720"/>
          <a:ext cx="19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5880</xdr:rowOff>
    </xdr:from>
    <xdr:to>
      <xdr:col>5</xdr:col>
      <xdr:colOff>10800</xdr:colOff>
      <xdr:row>15</xdr:row>
      <xdr:rowOff>65880</xdr:rowOff>
    </xdr:to>
    <xdr:sp>
      <xdr:nvSpPr>
        <xdr:cNvPr id="190" name="Line 57"/>
        <xdr:cNvSpPr/>
      </xdr:nvSpPr>
      <xdr:spPr>
        <a:xfrm>
          <a:off x="402120" y="5203080"/>
          <a:ext cx="16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5880</xdr:rowOff>
    </xdr:from>
    <xdr:to>
      <xdr:col>4</xdr:col>
      <xdr:colOff>402120</xdr:colOff>
      <xdr:row>16</xdr:row>
      <xdr:rowOff>65880</xdr:rowOff>
    </xdr:to>
    <xdr:sp>
      <xdr:nvSpPr>
        <xdr:cNvPr id="191" name="Line 58"/>
        <xdr:cNvSpPr/>
      </xdr:nvSpPr>
      <xdr:spPr>
        <a:xfrm>
          <a:off x="402120" y="55555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</xdr:row>
      <xdr:rowOff>65880</xdr:rowOff>
    </xdr:from>
    <xdr:to>
      <xdr:col>5</xdr:col>
      <xdr:colOff>10800</xdr:colOff>
      <xdr:row>17</xdr:row>
      <xdr:rowOff>65880</xdr:rowOff>
    </xdr:to>
    <xdr:sp>
      <xdr:nvSpPr>
        <xdr:cNvPr id="192" name="Line 59"/>
        <xdr:cNvSpPr/>
      </xdr:nvSpPr>
      <xdr:spPr>
        <a:xfrm>
          <a:off x="381960" y="5907960"/>
          <a:ext cx="16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8</xdr:row>
      <xdr:rowOff>57600</xdr:rowOff>
    </xdr:from>
    <xdr:to>
      <xdr:col>5</xdr:col>
      <xdr:colOff>20520</xdr:colOff>
      <xdr:row>18</xdr:row>
      <xdr:rowOff>57600</xdr:rowOff>
    </xdr:to>
    <xdr:sp>
      <xdr:nvSpPr>
        <xdr:cNvPr id="193" name="Line 60"/>
        <xdr:cNvSpPr/>
      </xdr:nvSpPr>
      <xdr:spPr>
        <a:xfrm>
          <a:off x="432000" y="6252120"/>
          <a:ext cx="16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2</xdr:row>
      <xdr:rowOff>57960</xdr:rowOff>
    </xdr:from>
    <xdr:to>
      <xdr:col>4</xdr:col>
      <xdr:colOff>392040</xdr:colOff>
      <xdr:row>12</xdr:row>
      <xdr:rowOff>57960</xdr:rowOff>
    </xdr:to>
    <xdr:sp>
      <xdr:nvSpPr>
        <xdr:cNvPr id="194" name="Line 61"/>
        <xdr:cNvSpPr/>
      </xdr:nvSpPr>
      <xdr:spPr>
        <a:xfrm>
          <a:off x="381960" y="4137840"/>
          <a:ext cx="16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0</xdr:row>
      <xdr:rowOff>276480</xdr:rowOff>
    </xdr:from>
    <xdr:to>
      <xdr:col>16</xdr:col>
      <xdr:colOff>382320</xdr:colOff>
      <xdr:row>30</xdr:row>
      <xdr:rowOff>276480</xdr:rowOff>
    </xdr:to>
    <xdr:sp>
      <xdr:nvSpPr>
        <xdr:cNvPr id="195" name="Line 62"/>
        <xdr:cNvSpPr/>
      </xdr:nvSpPr>
      <xdr:spPr>
        <a:xfrm>
          <a:off x="130680" y="10328400"/>
          <a:ext cx="67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9</xdr:row>
      <xdr:rowOff>276480</xdr:rowOff>
    </xdr:from>
    <xdr:to>
      <xdr:col>17</xdr:col>
      <xdr:colOff>360</xdr:colOff>
      <xdr:row>29</xdr:row>
      <xdr:rowOff>276480</xdr:rowOff>
    </xdr:to>
    <xdr:sp>
      <xdr:nvSpPr>
        <xdr:cNvPr id="196" name="Line 63"/>
        <xdr:cNvSpPr/>
      </xdr:nvSpPr>
      <xdr:spPr>
        <a:xfrm>
          <a:off x="200880" y="10014120"/>
          <a:ext cx="66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1</xdr:row>
      <xdr:rowOff>304560</xdr:rowOff>
    </xdr:from>
    <xdr:to>
      <xdr:col>17</xdr:col>
      <xdr:colOff>360</xdr:colOff>
      <xdr:row>31</xdr:row>
      <xdr:rowOff>304560</xdr:rowOff>
    </xdr:to>
    <xdr:sp>
      <xdr:nvSpPr>
        <xdr:cNvPr id="197" name="Line 64"/>
        <xdr:cNvSpPr/>
      </xdr:nvSpPr>
      <xdr:spPr>
        <a:xfrm>
          <a:off x="200880" y="10670760"/>
          <a:ext cx="66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3</xdr:row>
      <xdr:rowOff>0</xdr:rowOff>
    </xdr:from>
    <xdr:to>
      <xdr:col>17</xdr:col>
      <xdr:colOff>360</xdr:colOff>
      <xdr:row>33</xdr:row>
      <xdr:rowOff>0</xdr:rowOff>
    </xdr:to>
    <xdr:sp>
      <xdr:nvSpPr>
        <xdr:cNvPr id="198" name="Line 65"/>
        <xdr:cNvSpPr/>
      </xdr:nvSpPr>
      <xdr:spPr>
        <a:xfrm>
          <a:off x="200880" y="10985400"/>
          <a:ext cx="66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5880</xdr:rowOff>
    </xdr:from>
    <xdr:to>
      <xdr:col>4</xdr:col>
      <xdr:colOff>402120</xdr:colOff>
      <xdr:row>19</xdr:row>
      <xdr:rowOff>65880</xdr:rowOff>
    </xdr:to>
    <xdr:sp>
      <xdr:nvSpPr>
        <xdr:cNvPr id="199" name="Line 66"/>
        <xdr:cNvSpPr/>
      </xdr:nvSpPr>
      <xdr:spPr>
        <a:xfrm>
          <a:off x="402120" y="661284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5880</xdr:rowOff>
    </xdr:from>
    <xdr:to>
      <xdr:col>4</xdr:col>
      <xdr:colOff>402120</xdr:colOff>
      <xdr:row>20</xdr:row>
      <xdr:rowOff>65880</xdr:rowOff>
    </xdr:to>
    <xdr:sp>
      <xdr:nvSpPr>
        <xdr:cNvPr id="200" name="Line 67"/>
        <xdr:cNvSpPr/>
      </xdr:nvSpPr>
      <xdr:spPr>
        <a:xfrm>
          <a:off x="402120" y="696528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65880</xdr:rowOff>
    </xdr:from>
    <xdr:to>
      <xdr:col>4</xdr:col>
      <xdr:colOff>402120</xdr:colOff>
      <xdr:row>21</xdr:row>
      <xdr:rowOff>65880</xdr:rowOff>
    </xdr:to>
    <xdr:sp>
      <xdr:nvSpPr>
        <xdr:cNvPr id="201" name="Line 68"/>
        <xdr:cNvSpPr/>
      </xdr:nvSpPr>
      <xdr:spPr>
        <a:xfrm>
          <a:off x="402120" y="73177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5880</xdr:rowOff>
    </xdr:from>
    <xdr:to>
      <xdr:col>4</xdr:col>
      <xdr:colOff>402120</xdr:colOff>
      <xdr:row>22</xdr:row>
      <xdr:rowOff>65880</xdr:rowOff>
    </xdr:to>
    <xdr:sp>
      <xdr:nvSpPr>
        <xdr:cNvPr id="202" name="Line 69"/>
        <xdr:cNvSpPr/>
      </xdr:nvSpPr>
      <xdr:spPr>
        <a:xfrm>
          <a:off x="402120" y="767016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5880</xdr:rowOff>
    </xdr:from>
    <xdr:to>
      <xdr:col>4</xdr:col>
      <xdr:colOff>402120</xdr:colOff>
      <xdr:row>23</xdr:row>
      <xdr:rowOff>65880</xdr:rowOff>
    </xdr:to>
    <xdr:sp>
      <xdr:nvSpPr>
        <xdr:cNvPr id="203" name="Line 70"/>
        <xdr:cNvSpPr/>
      </xdr:nvSpPr>
      <xdr:spPr>
        <a:xfrm>
          <a:off x="402120" y="802260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240</xdr:rowOff>
    </xdr:from>
    <xdr:to>
      <xdr:col>4</xdr:col>
      <xdr:colOff>402120</xdr:colOff>
      <xdr:row>24</xdr:row>
      <xdr:rowOff>66240</xdr:rowOff>
    </xdr:to>
    <xdr:sp>
      <xdr:nvSpPr>
        <xdr:cNvPr id="204" name="Line 71"/>
        <xdr:cNvSpPr/>
      </xdr:nvSpPr>
      <xdr:spPr>
        <a:xfrm>
          <a:off x="402120" y="837504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66240</xdr:rowOff>
    </xdr:from>
    <xdr:to>
      <xdr:col>4</xdr:col>
      <xdr:colOff>402120</xdr:colOff>
      <xdr:row>25</xdr:row>
      <xdr:rowOff>66240</xdr:rowOff>
    </xdr:to>
    <xdr:sp>
      <xdr:nvSpPr>
        <xdr:cNvPr id="205" name="Line 72"/>
        <xdr:cNvSpPr/>
      </xdr:nvSpPr>
      <xdr:spPr>
        <a:xfrm>
          <a:off x="402120" y="872748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240</xdr:rowOff>
    </xdr:from>
    <xdr:to>
      <xdr:col>4</xdr:col>
      <xdr:colOff>402120</xdr:colOff>
      <xdr:row>26</xdr:row>
      <xdr:rowOff>66240</xdr:rowOff>
    </xdr:to>
    <xdr:sp>
      <xdr:nvSpPr>
        <xdr:cNvPr id="206" name="Line 73"/>
        <xdr:cNvSpPr/>
      </xdr:nvSpPr>
      <xdr:spPr>
        <a:xfrm>
          <a:off x="402120" y="90799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66240</xdr:rowOff>
    </xdr:from>
    <xdr:to>
      <xdr:col>4</xdr:col>
      <xdr:colOff>402120</xdr:colOff>
      <xdr:row>27</xdr:row>
      <xdr:rowOff>66240</xdr:rowOff>
    </xdr:to>
    <xdr:sp>
      <xdr:nvSpPr>
        <xdr:cNvPr id="207" name="Line 74"/>
        <xdr:cNvSpPr/>
      </xdr:nvSpPr>
      <xdr:spPr>
        <a:xfrm>
          <a:off x="402120" y="943236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</xdr:row>
      <xdr:rowOff>153000</xdr:rowOff>
    </xdr:from>
    <xdr:to>
      <xdr:col>16</xdr:col>
      <xdr:colOff>382320</xdr:colOff>
      <xdr:row>3</xdr:row>
      <xdr:rowOff>153000</xdr:rowOff>
    </xdr:to>
    <xdr:sp>
      <xdr:nvSpPr>
        <xdr:cNvPr id="208" name="Line 75"/>
        <xdr:cNvSpPr/>
      </xdr:nvSpPr>
      <xdr:spPr>
        <a:xfrm>
          <a:off x="4250880" y="106092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</xdr:row>
      <xdr:rowOff>153000</xdr:rowOff>
    </xdr:from>
    <xdr:to>
      <xdr:col>16</xdr:col>
      <xdr:colOff>382320</xdr:colOff>
      <xdr:row>5</xdr:row>
      <xdr:rowOff>153000</xdr:rowOff>
    </xdr:to>
    <xdr:sp>
      <xdr:nvSpPr>
        <xdr:cNvPr id="209" name="Line 76"/>
        <xdr:cNvSpPr/>
      </xdr:nvSpPr>
      <xdr:spPr>
        <a:xfrm>
          <a:off x="4250880" y="176580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</xdr:row>
      <xdr:rowOff>153000</xdr:rowOff>
    </xdr:from>
    <xdr:to>
      <xdr:col>16</xdr:col>
      <xdr:colOff>382320</xdr:colOff>
      <xdr:row>6</xdr:row>
      <xdr:rowOff>153000</xdr:rowOff>
    </xdr:to>
    <xdr:sp>
      <xdr:nvSpPr>
        <xdr:cNvPr id="210" name="Line 77"/>
        <xdr:cNvSpPr/>
      </xdr:nvSpPr>
      <xdr:spPr>
        <a:xfrm>
          <a:off x="4250880" y="211824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7</xdr:row>
      <xdr:rowOff>153000</xdr:rowOff>
    </xdr:from>
    <xdr:to>
      <xdr:col>16</xdr:col>
      <xdr:colOff>382320</xdr:colOff>
      <xdr:row>7</xdr:row>
      <xdr:rowOff>153000</xdr:rowOff>
    </xdr:to>
    <xdr:sp>
      <xdr:nvSpPr>
        <xdr:cNvPr id="211" name="Line 78"/>
        <xdr:cNvSpPr/>
      </xdr:nvSpPr>
      <xdr:spPr>
        <a:xfrm>
          <a:off x="4250880" y="247068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8</xdr:row>
      <xdr:rowOff>153000</xdr:rowOff>
    </xdr:from>
    <xdr:to>
      <xdr:col>16</xdr:col>
      <xdr:colOff>382320</xdr:colOff>
      <xdr:row>8</xdr:row>
      <xdr:rowOff>153000</xdr:rowOff>
    </xdr:to>
    <xdr:sp>
      <xdr:nvSpPr>
        <xdr:cNvPr id="212" name="Line 79"/>
        <xdr:cNvSpPr/>
      </xdr:nvSpPr>
      <xdr:spPr>
        <a:xfrm>
          <a:off x="4250880" y="282312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9</xdr:row>
      <xdr:rowOff>153000</xdr:rowOff>
    </xdr:from>
    <xdr:to>
      <xdr:col>16</xdr:col>
      <xdr:colOff>382320</xdr:colOff>
      <xdr:row>9</xdr:row>
      <xdr:rowOff>153000</xdr:rowOff>
    </xdr:to>
    <xdr:sp>
      <xdr:nvSpPr>
        <xdr:cNvPr id="213" name="Line 80"/>
        <xdr:cNvSpPr/>
      </xdr:nvSpPr>
      <xdr:spPr>
        <a:xfrm>
          <a:off x="4250880" y="317556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0</xdr:row>
      <xdr:rowOff>153000</xdr:rowOff>
    </xdr:from>
    <xdr:to>
      <xdr:col>13</xdr:col>
      <xdr:colOff>382320</xdr:colOff>
      <xdr:row>10</xdr:row>
      <xdr:rowOff>153000</xdr:rowOff>
    </xdr:to>
    <xdr:sp>
      <xdr:nvSpPr>
        <xdr:cNvPr id="214" name="Line 81"/>
        <xdr:cNvSpPr/>
      </xdr:nvSpPr>
      <xdr:spPr>
        <a:xfrm>
          <a:off x="4482000" y="352800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152640</xdr:rowOff>
    </xdr:from>
    <xdr:to>
      <xdr:col>13</xdr:col>
      <xdr:colOff>382320</xdr:colOff>
      <xdr:row>11</xdr:row>
      <xdr:rowOff>152640</xdr:rowOff>
    </xdr:to>
    <xdr:sp>
      <xdr:nvSpPr>
        <xdr:cNvPr id="215" name="Line 82"/>
        <xdr:cNvSpPr/>
      </xdr:nvSpPr>
      <xdr:spPr>
        <a:xfrm>
          <a:off x="4482000" y="38800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2</xdr:row>
      <xdr:rowOff>152640</xdr:rowOff>
    </xdr:from>
    <xdr:to>
      <xdr:col>13</xdr:col>
      <xdr:colOff>382320</xdr:colOff>
      <xdr:row>12</xdr:row>
      <xdr:rowOff>152640</xdr:rowOff>
    </xdr:to>
    <xdr:sp>
      <xdr:nvSpPr>
        <xdr:cNvPr id="216" name="Line 83"/>
        <xdr:cNvSpPr/>
      </xdr:nvSpPr>
      <xdr:spPr>
        <a:xfrm>
          <a:off x="4482000" y="423252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52640</xdr:rowOff>
    </xdr:from>
    <xdr:to>
      <xdr:col>13</xdr:col>
      <xdr:colOff>382320</xdr:colOff>
      <xdr:row>13</xdr:row>
      <xdr:rowOff>152640</xdr:rowOff>
    </xdr:to>
    <xdr:sp>
      <xdr:nvSpPr>
        <xdr:cNvPr id="217" name="Line 84"/>
        <xdr:cNvSpPr/>
      </xdr:nvSpPr>
      <xdr:spPr>
        <a:xfrm>
          <a:off x="4482000" y="458496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4</xdr:row>
      <xdr:rowOff>152640</xdr:rowOff>
    </xdr:from>
    <xdr:to>
      <xdr:col>13</xdr:col>
      <xdr:colOff>382320</xdr:colOff>
      <xdr:row>14</xdr:row>
      <xdr:rowOff>152640</xdr:rowOff>
    </xdr:to>
    <xdr:sp>
      <xdr:nvSpPr>
        <xdr:cNvPr id="218" name="Line 85"/>
        <xdr:cNvSpPr/>
      </xdr:nvSpPr>
      <xdr:spPr>
        <a:xfrm>
          <a:off x="4482000" y="493740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152640</xdr:rowOff>
    </xdr:from>
    <xdr:to>
      <xdr:col>13</xdr:col>
      <xdr:colOff>382320</xdr:colOff>
      <xdr:row>15</xdr:row>
      <xdr:rowOff>152640</xdr:rowOff>
    </xdr:to>
    <xdr:sp>
      <xdr:nvSpPr>
        <xdr:cNvPr id="219" name="Line 86"/>
        <xdr:cNvSpPr/>
      </xdr:nvSpPr>
      <xdr:spPr>
        <a:xfrm>
          <a:off x="4482000" y="528984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6</xdr:row>
      <xdr:rowOff>152640</xdr:rowOff>
    </xdr:from>
    <xdr:to>
      <xdr:col>13</xdr:col>
      <xdr:colOff>382320</xdr:colOff>
      <xdr:row>16</xdr:row>
      <xdr:rowOff>152640</xdr:rowOff>
    </xdr:to>
    <xdr:sp>
      <xdr:nvSpPr>
        <xdr:cNvPr id="220" name="Line 87"/>
        <xdr:cNvSpPr/>
      </xdr:nvSpPr>
      <xdr:spPr>
        <a:xfrm>
          <a:off x="4482000" y="56422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7</xdr:row>
      <xdr:rowOff>152640</xdr:rowOff>
    </xdr:from>
    <xdr:to>
      <xdr:col>13</xdr:col>
      <xdr:colOff>382320</xdr:colOff>
      <xdr:row>17</xdr:row>
      <xdr:rowOff>152640</xdr:rowOff>
    </xdr:to>
    <xdr:sp>
      <xdr:nvSpPr>
        <xdr:cNvPr id="221" name="Line 88"/>
        <xdr:cNvSpPr/>
      </xdr:nvSpPr>
      <xdr:spPr>
        <a:xfrm>
          <a:off x="4482000" y="599472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8</xdr:row>
      <xdr:rowOff>152640</xdr:rowOff>
    </xdr:from>
    <xdr:to>
      <xdr:col>13</xdr:col>
      <xdr:colOff>382320</xdr:colOff>
      <xdr:row>18</xdr:row>
      <xdr:rowOff>152640</xdr:rowOff>
    </xdr:to>
    <xdr:sp>
      <xdr:nvSpPr>
        <xdr:cNvPr id="222" name="Line 89"/>
        <xdr:cNvSpPr/>
      </xdr:nvSpPr>
      <xdr:spPr>
        <a:xfrm>
          <a:off x="4482000" y="634716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152640</xdr:rowOff>
    </xdr:from>
    <xdr:to>
      <xdr:col>13</xdr:col>
      <xdr:colOff>382320</xdr:colOff>
      <xdr:row>19</xdr:row>
      <xdr:rowOff>152640</xdr:rowOff>
    </xdr:to>
    <xdr:sp>
      <xdr:nvSpPr>
        <xdr:cNvPr id="223" name="Line 90"/>
        <xdr:cNvSpPr/>
      </xdr:nvSpPr>
      <xdr:spPr>
        <a:xfrm>
          <a:off x="4482000" y="669960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0</xdr:row>
      <xdr:rowOff>152640</xdr:rowOff>
    </xdr:from>
    <xdr:to>
      <xdr:col>13</xdr:col>
      <xdr:colOff>382320</xdr:colOff>
      <xdr:row>20</xdr:row>
      <xdr:rowOff>152640</xdr:rowOff>
    </xdr:to>
    <xdr:sp>
      <xdr:nvSpPr>
        <xdr:cNvPr id="224" name="Line 91"/>
        <xdr:cNvSpPr/>
      </xdr:nvSpPr>
      <xdr:spPr>
        <a:xfrm>
          <a:off x="4482000" y="705204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1</xdr:row>
      <xdr:rowOff>152640</xdr:rowOff>
    </xdr:from>
    <xdr:to>
      <xdr:col>13</xdr:col>
      <xdr:colOff>382320</xdr:colOff>
      <xdr:row>21</xdr:row>
      <xdr:rowOff>152640</xdr:rowOff>
    </xdr:to>
    <xdr:sp>
      <xdr:nvSpPr>
        <xdr:cNvPr id="225" name="Line 92"/>
        <xdr:cNvSpPr/>
      </xdr:nvSpPr>
      <xdr:spPr>
        <a:xfrm>
          <a:off x="4482000" y="74044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2</xdr:row>
      <xdr:rowOff>152640</xdr:rowOff>
    </xdr:from>
    <xdr:to>
      <xdr:col>13</xdr:col>
      <xdr:colOff>382320</xdr:colOff>
      <xdr:row>22</xdr:row>
      <xdr:rowOff>152640</xdr:rowOff>
    </xdr:to>
    <xdr:sp>
      <xdr:nvSpPr>
        <xdr:cNvPr id="226" name="Line 93"/>
        <xdr:cNvSpPr/>
      </xdr:nvSpPr>
      <xdr:spPr>
        <a:xfrm>
          <a:off x="4482000" y="775692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3</xdr:row>
      <xdr:rowOff>152640</xdr:rowOff>
    </xdr:from>
    <xdr:to>
      <xdr:col>13</xdr:col>
      <xdr:colOff>382320</xdr:colOff>
      <xdr:row>23</xdr:row>
      <xdr:rowOff>152640</xdr:rowOff>
    </xdr:to>
    <xdr:sp>
      <xdr:nvSpPr>
        <xdr:cNvPr id="227" name="Line 94"/>
        <xdr:cNvSpPr/>
      </xdr:nvSpPr>
      <xdr:spPr>
        <a:xfrm>
          <a:off x="4482000" y="810936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4</xdr:row>
      <xdr:rowOff>153000</xdr:rowOff>
    </xdr:from>
    <xdr:to>
      <xdr:col>13</xdr:col>
      <xdr:colOff>382320</xdr:colOff>
      <xdr:row>24</xdr:row>
      <xdr:rowOff>153000</xdr:rowOff>
    </xdr:to>
    <xdr:sp>
      <xdr:nvSpPr>
        <xdr:cNvPr id="228" name="Line 95"/>
        <xdr:cNvSpPr/>
      </xdr:nvSpPr>
      <xdr:spPr>
        <a:xfrm>
          <a:off x="4482000" y="846180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5</xdr:row>
      <xdr:rowOff>153000</xdr:rowOff>
    </xdr:from>
    <xdr:to>
      <xdr:col>13</xdr:col>
      <xdr:colOff>382320</xdr:colOff>
      <xdr:row>25</xdr:row>
      <xdr:rowOff>153000</xdr:rowOff>
    </xdr:to>
    <xdr:sp>
      <xdr:nvSpPr>
        <xdr:cNvPr id="229" name="Line 96"/>
        <xdr:cNvSpPr/>
      </xdr:nvSpPr>
      <xdr:spPr>
        <a:xfrm>
          <a:off x="4482000" y="881424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6</xdr:row>
      <xdr:rowOff>153000</xdr:rowOff>
    </xdr:from>
    <xdr:to>
      <xdr:col>13</xdr:col>
      <xdr:colOff>382320</xdr:colOff>
      <xdr:row>26</xdr:row>
      <xdr:rowOff>153000</xdr:rowOff>
    </xdr:to>
    <xdr:sp>
      <xdr:nvSpPr>
        <xdr:cNvPr id="230" name="Line 97"/>
        <xdr:cNvSpPr/>
      </xdr:nvSpPr>
      <xdr:spPr>
        <a:xfrm>
          <a:off x="4482000" y="9166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7</xdr:row>
      <xdr:rowOff>153000</xdr:rowOff>
    </xdr:from>
    <xdr:to>
      <xdr:col>13</xdr:col>
      <xdr:colOff>382320</xdr:colOff>
      <xdr:row>27</xdr:row>
      <xdr:rowOff>153000</xdr:rowOff>
    </xdr:to>
    <xdr:sp>
      <xdr:nvSpPr>
        <xdr:cNvPr id="231" name="Line 98"/>
        <xdr:cNvSpPr/>
      </xdr:nvSpPr>
      <xdr:spPr>
        <a:xfrm>
          <a:off x="4482000" y="951912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8</xdr:row>
      <xdr:rowOff>218880</xdr:rowOff>
    </xdr:from>
    <xdr:to>
      <xdr:col>13</xdr:col>
      <xdr:colOff>20520</xdr:colOff>
      <xdr:row>8</xdr:row>
      <xdr:rowOff>218880</xdr:rowOff>
    </xdr:to>
    <xdr:sp>
      <xdr:nvSpPr>
        <xdr:cNvPr id="232" name="Line 2"/>
        <xdr:cNvSpPr/>
      </xdr:nvSpPr>
      <xdr:spPr>
        <a:xfrm>
          <a:off x="471600" y="1930320"/>
          <a:ext cx="63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</xdr:row>
      <xdr:rowOff>219240</xdr:rowOff>
    </xdr:from>
    <xdr:to>
      <xdr:col>12</xdr:col>
      <xdr:colOff>523800</xdr:colOff>
      <xdr:row>9</xdr:row>
      <xdr:rowOff>219240</xdr:rowOff>
    </xdr:to>
    <xdr:sp>
      <xdr:nvSpPr>
        <xdr:cNvPr id="233" name="Line 4"/>
        <xdr:cNvSpPr/>
      </xdr:nvSpPr>
      <xdr:spPr>
        <a:xfrm>
          <a:off x="431280" y="2235240"/>
          <a:ext cx="62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7</xdr:row>
      <xdr:rowOff>238680</xdr:rowOff>
    </xdr:from>
    <xdr:to>
      <xdr:col>12</xdr:col>
      <xdr:colOff>141480</xdr:colOff>
      <xdr:row>7</xdr:row>
      <xdr:rowOff>238680</xdr:rowOff>
    </xdr:to>
    <xdr:sp>
      <xdr:nvSpPr>
        <xdr:cNvPr id="234" name="Line 6"/>
        <xdr:cNvSpPr/>
      </xdr:nvSpPr>
      <xdr:spPr>
        <a:xfrm>
          <a:off x="330840" y="1675800"/>
          <a:ext cx="59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0</xdr:row>
      <xdr:rowOff>524880</xdr:rowOff>
    </xdr:from>
    <xdr:to>
      <xdr:col>12</xdr:col>
      <xdr:colOff>714600</xdr:colOff>
      <xdr:row>30</xdr:row>
      <xdr:rowOff>524880</xdr:rowOff>
    </xdr:to>
    <xdr:sp>
      <xdr:nvSpPr>
        <xdr:cNvPr id="235" name="Line 14"/>
        <xdr:cNvSpPr/>
      </xdr:nvSpPr>
      <xdr:spPr>
        <a:xfrm>
          <a:off x="471600" y="8238960"/>
          <a:ext cx="636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3</xdr:row>
      <xdr:rowOff>0</xdr:rowOff>
    </xdr:from>
    <xdr:to>
      <xdr:col>12</xdr:col>
      <xdr:colOff>714600</xdr:colOff>
      <xdr:row>33</xdr:row>
      <xdr:rowOff>0</xdr:rowOff>
    </xdr:to>
    <xdr:sp>
      <xdr:nvSpPr>
        <xdr:cNvPr id="236" name="Line 17"/>
        <xdr:cNvSpPr/>
      </xdr:nvSpPr>
      <xdr:spPr>
        <a:xfrm>
          <a:off x="471600" y="9522000"/>
          <a:ext cx="63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295560</xdr:rowOff>
    </xdr:from>
    <xdr:to>
      <xdr:col>12</xdr:col>
      <xdr:colOff>483480</xdr:colOff>
      <xdr:row>12</xdr:row>
      <xdr:rowOff>295560</xdr:rowOff>
    </xdr:to>
    <xdr:sp>
      <xdr:nvSpPr>
        <xdr:cNvPr id="237" name="Line 19"/>
        <xdr:cNvSpPr/>
      </xdr:nvSpPr>
      <xdr:spPr>
        <a:xfrm>
          <a:off x="431280" y="3007800"/>
          <a:ext cx="61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266760</xdr:rowOff>
    </xdr:from>
    <xdr:to>
      <xdr:col>12</xdr:col>
      <xdr:colOff>463320</xdr:colOff>
      <xdr:row>13</xdr:row>
      <xdr:rowOff>266760</xdr:rowOff>
    </xdr:to>
    <xdr:sp>
      <xdr:nvSpPr>
        <xdr:cNvPr id="238" name="Line 20"/>
        <xdr:cNvSpPr/>
      </xdr:nvSpPr>
      <xdr:spPr>
        <a:xfrm>
          <a:off x="441360" y="3312360"/>
          <a:ext cx="61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3</xdr:row>
      <xdr:rowOff>218880</xdr:rowOff>
    </xdr:from>
    <xdr:to>
      <xdr:col>12</xdr:col>
      <xdr:colOff>10440</xdr:colOff>
      <xdr:row>23</xdr:row>
      <xdr:rowOff>218880</xdr:rowOff>
    </xdr:to>
    <xdr:sp>
      <xdr:nvSpPr>
        <xdr:cNvPr id="239" name="Line 21"/>
        <xdr:cNvSpPr/>
      </xdr:nvSpPr>
      <xdr:spPr>
        <a:xfrm>
          <a:off x="431280" y="5662800"/>
          <a:ext cx="57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4</xdr:row>
      <xdr:rowOff>238320</xdr:rowOff>
    </xdr:from>
    <xdr:to>
      <xdr:col>12</xdr:col>
      <xdr:colOff>50760</xdr:colOff>
      <xdr:row>24</xdr:row>
      <xdr:rowOff>238320</xdr:rowOff>
    </xdr:to>
    <xdr:sp>
      <xdr:nvSpPr>
        <xdr:cNvPr id="240" name="Line 22"/>
        <xdr:cNvSpPr/>
      </xdr:nvSpPr>
      <xdr:spPr>
        <a:xfrm>
          <a:off x="451440" y="5986800"/>
          <a:ext cx="57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437400</xdr:rowOff>
    </xdr:from>
    <xdr:to>
      <xdr:col>12</xdr:col>
      <xdr:colOff>543960</xdr:colOff>
      <xdr:row>33</xdr:row>
      <xdr:rowOff>456120</xdr:rowOff>
    </xdr:to>
    <xdr:sp>
      <xdr:nvSpPr>
        <xdr:cNvPr id="241" name="Line 23"/>
        <xdr:cNvSpPr/>
      </xdr:nvSpPr>
      <xdr:spPr>
        <a:xfrm>
          <a:off x="521640" y="9959400"/>
          <a:ext cx="61462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4</xdr:row>
      <xdr:rowOff>399960</xdr:rowOff>
    </xdr:from>
    <xdr:to>
      <xdr:col>12</xdr:col>
      <xdr:colOff>292320</xdr:colOff>
      <xdr:row>34</xdr:row>
      <xdr:rowOff>399960</xdr:rowOff>
    </xdr:to>
    <xdr:sp>
      <xdr:nvSpPr>
        <xdr:cNvPr id="242" name="Line 24"/>
        <xdr:cNvSpPr/>
      </xdr:nvSpPr>
      <xdr:spPr>
        <a:xfrm>
          <a:off x="411120" y="10455120"/>
          <a:ext cx="6005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9</xdr:row>
      <xdr:rowOff>248040</xdr:rowOff>
    </xdr:from>
    <xdr:to>
      <xdr:col>12</xdr:col>
      <xdr:colOff>714600</xdr:colOff>
      <xdr:row>19</xdr:row>
      <xdr:rowOff>248040</xdr:rowOff>
    </xdr:to>
    <xdr:sp>
      <xdr:nvSpPr>
        <xdr:cNvPr id="243" name="Line 25"/>
        <xdr:cNvSpPr/>
      </xdr:nvSpPr>
      <xdr:spPr>
        <a:xfrm>
          <a:off x="451440" y="4531680"/>
          <a:ext cx="6387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0</xdr:row>
      <xdr:rowOff>239040</xdr:rowOff>
    </xdr:from>
    <xdr:to>
      <xdr:col>12</xdr:col>
      <xdr:colOff>714600</xdr:colOff>
      <xdr:row>20</xdr:row>
      <xdr:rowOff>239040</xdr:rowOff>
    </xdr:to>
    <xdr:sp>
      <xdr:nvSpPr>
        <xdr:cNvPr id="244" name="Line 26"/>
        <xdr:cNvSpPr/>
      </xdr:nvSpPr>
      <xdr:spPr>
        <a:xfrm>
          <a:off x="431280" y="4858560"/>
          <a:ext cx="64072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0</xdr:row>
      <xdr:rowOff>95760</xdr:rowOff>
    </xdr:from>
    <xdr:to>
      <xdr:col>12</xdr:col>
      <xdr:colOff>714600</xdr:colOff>
      <xdr:row>20</xdr:row>
      <xdr:rowOff>95760</xdr:rowOff>
    </xdr:to>
    <xdr:sp>
      <xdr:nvSpPr>
        <xdr:cNvPr id="245" name="Line 27"/>
        <xdr:cNvSpPr/>
      </xdr:nvSpPr>
      <xdr:spPr>
        <a:xfrm>
          <a:off x="441360" y="4715280"/>
          <a:ext cx="639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9</xdr:row>
      <xdr:rowOff>114120</xdr:rowOff>
    </xdr:from>
    <xdr:to>
      <xdr:col>12</xdr:col>
      <xdr:colOff>252360</xdr:colOff>
      <xdr:row>19</xdr:row>
      <xdr:rowOff>114120</xdr:rowOff>
    </xdr:to>
    <xdr:sp>
      <xdr:nvSpPr>
        <xdr:cNvPr id="246" name="Line 28"/>
        <xdr:cNvSpPr/>
      </xdr:nvSpPr>
      <xdr:spPr>
        <a:xfrm>
          <a:off x="521640" y="4397760"/>
          <a:ext cx="5854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1</xdr:row>
      <xdr:rowOff>239040</xdr:rowOff>
    </xdr:from>
    <xdr:to>
      <xdr:col>12</xdr:col>
      <xdr:colOff>714600</xdr:colOff>
      <xdr:row>21</xdr:row>
      <xdr:rowOff>239040</xdr:rowOff>
    </xdr:to>
    <xdr:sp>
      <xdr:nvSpPr>
        <xdr:cNvPr id="247" name="Line 30"/>
        <xdr:cNvSpPr/>
      </xdr:nvSpPr>
      <xdr:spPr>
        <a:xfrm>
          <a:off x="431280" y="5194440"/>
          <a:ext cx="64072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21</xdr:row>
      <xdr:rowOff>95760</xdr:rowOff>
    </xdr:from>
    <xdr:to>
      <xdr:col>12</xdr:col>
      <xdr:colOff>714600</xdr:colOff>
      <xdr:row>21</xdr:row>
      <xdr:rowOff>95760</xdr:rowOff>
    </xdr:to>
    <xdr:sp>
      <xdr:nvSpPr>
        <xdr:cNvPr id="248" name="Line 31"/>
        <xdr:cNvSpPr/>
      </xdr:nvSpPr>
      <xdr:spPr>
        <a:xfrm>
          <a:off x="471600" y="5051160"/>
          <a:ext cx="636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0</xdr:row>
      <xdr:rowOff>237600</xdr:rowOff>
    </xdr:from>
    <xdr:to>
      <xdr:col>12</xdr:col>
      <xdr:colOff>514080</xdr:colOff>
      <xdr:row>30</xdr:row>
      <xdr:rowOff>237600</xdr:rowOff>
    </xdr:to>
    <xdr:sp>
      <xdr:nvSpPr>
        <xdr:cNvPr id="249" name="Line 34"/>
        <xdr:cNvSpPr/>
      </xdr:nvSpPr>
      <xdr:spPr>
        <a:xfrm>
          <a:off x="501480" y="7951680"/>
          <a:ext cx="6136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30200</xdr:rowOff>
    </xdr:from>
    <xdr:to>
      <xdr:col>12</xdr:col>
      <xdr:colOff>292320</xdr:colOff>
      <xdr:row>29</xdr:row>
      <xdr:rowOff>439560</xdr:rowOff>
    </xdr:to>
    <xdr:sp>
      <xdr:nvSpPr>
        <xdr:cNvPr id="250" name="Line 35"/>
        <xdr:cNvSpPr/>
      </xdr:nvSpPr>
      <xdr:spPr>
        <a:xfrm>
          <a:off x="380880" y="7334640"/>
          <a:ext cx="6035400" cy="9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9</xdr:row>
      <xdr:rowOff>132840</xdr:rowOff>
    </xdr:from>
    <xdr:to>
      <xdr:col>12</xdr:col>
      <xdr:colOff>302760</xdr:colOff>
      <xdr:row>29</xdr:row>
      <xdr:rowOff>161280</xdr:rowOff>
    </xdr:to>
    <xdr:sp>
      <xdr:nvSpPr>
        <xdr:cNvPr id="251" name="Line 36"/>
        <xdr:cNvSpPr/>
      </xdr:nvSpPr>
      <xdr:spPr>
        <a:xfrm>
          <a:off x="401040" y="7037280"/>
          <a:ext cx="6025680" cy="284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1</xdr:row>
      <xdr:rowOff>447120</xdr:rowOff>
    </xdr:from>
    <xdr:to>
      <xdr:col>12</xdr:col>
      <xdr:colOff>714600</xdr:colOff>
      <xdr:row>31</xdr:row>
      <xdr:rowOff>447120</xdr:rowOff>
    </xdr:to>
    <xdr:sp>
      <xdr:nvSpPr>
        <xdr:cNvPr id="252" name="Line 41"/>
        <xdr:cNvSpPr/>
      </xdr:nvSpPr>
      <xdr:spPr>
        <a:xfrm>
          <a:off x="471600" y="8763840"/>
          <a:ext cx="636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1</xdr:row>
      <xdr:rowOff>237600</xdr:rowOff>
    </xdr:from>
    <xdr:to>
      <xdr:col>12</xdr:col>
      <xdr:colOff>483480</xdr:colOff>
      <xdr:row>31</xdr:row>
      <xdr:rowOff>237600</xdr:rowOff>
    </xdr:to>
    <xdr:sp>
      <xdr:nvSpPr>
        <xdr:cNvPr id="253" name="Line 42"/>
        <xdr:cNvSpPr/>
      </xdr:nvSpPr>
      <xdr:spPr>
        <a:xfrm>
          <a:off x="471600" y="8554320"/>
          <a:ext cx="6135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2</xdr:row>
      <xdr:rowOff>447120</xdr:rowOff>
    </xdr:from>
    <xdr:to>
      <xdr:col>12</xdr:col>
      <xdr:colOff>714600</xdr:colOff>
      <xdr:row>32</xdr:row>
      <xdr:rowOff>447120</xdr:rowOff>
    </xdr:to>
    <xdr:sp>
      <xdr:nvSpPr>
        <xdr:cNvPr id="254" name="Line 43"/>
        <xdr:cNvSpPr/>
      </xdr:nvSpPr>
      <xdr:spPr>
        <a:xfrm>
          <a:off x="471600" y="9366480"/>
          <a:ext cx="636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2</xdr:row>
      <xdr:rowOff>265680</xdr:rowOff>
    </xdr:from>
    <xdr:to>
      <xdr:col>12</xdr:col>
      <xdr:colOff>483480</xdr:colOff>
      <xdr:row>32</xdr:row>
      <xdr:rowOff>265680</xdr:rowOff>
    </xdr:to>
    <xdr:sp>
      <xdr:nvSpPr>
        <xdr:cNvPr id="255" name="Line 44"/>
        <xdr:cNvSpPr/>
      </xdr:nvSpPr>
      <xdr:spPr>
        <a:xfrm>
          <a:off x="471600" y="9185040"/>
          <a:ext cx="6135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4</xdr:row>
      <xdr:rowOff>142560</xdr:rowOff>
    </xdr:from>
    <xdr:to>
      <xdr:col>12</xdr:col>
      <xdr:colOff>282600</xdr:colOff>
      <xdr:row>34</xdr:row>
      <xdr:rowOff>142560</xdr:rowOff>
    </xdr:to>
    <xdr:sp>
      <xdr:nvSpPr>
        <xdr:cNvPr id="256" name="Line 45"/>
        <xdr:cNvSpPr/>
      </xdr:nvSpPr>
      <xdr:spPr>
        <a:xfrm>
          <a:off x="411120" y="10197720"/>
          <a:ext cx="59954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</xdr:row>
      <xdr:rowOff>219240</xdr:rowOff>
    </xdr:from>
    <xdr:to>
      <xdr:col>12</xdr:col>
      <xdr:colOff>523800</xdr:colOff>
      <xdr:row>10</xdr:row>
      <xdr:rowOff>219240</xdr:rowOff>
    </xdr:to>
    <xdr:sp>
      <xdr:nvSpPr>
        <xdr:cNvPr id="257" name="Line 46"/>
        <xdr:cNvSpPr/>
      </xdr:nvSpPr>
      <xdr:spPr>
        <a:xfrm>
          <a:off x="431280" y="2526120"/>
          <a:ext cx="62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1</xdr:row>
      <xdr:rowOff>248040</xdr:rowOff>
    </xdr:from>
    <xdr:to>
      <xdr:col>13</xdr:col>
      <xdr:colOff>90720</xdr:colOff>
      <xdr:row>11</xdr:row>
      <xdr:rowOff>248040</xdr:rowOff>
    </xdr:to>
    <xdr:sp>
      <xdr:nvSpPr>
        <xdr:cNvPr id="258" name="Line 2"/>
        <xdr:cNvSpPr/>
      </xdr:nvSpPr>
      <xdr:spPr>
        <a:xfrm>
          <a:off x="1075680" y="345420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</xdr:row>
      <xdr:rowOff>219960</xdr:rowOff>
    </xdr:from>
    <xdr:to>
      <xdr:col>13</xdr:col>
      <xdr:colOff>90720</xdr:colOff>
      <xdr:row>7</xdr:row>
      <xdr:rowOff>219960</xdr:rowOff>
    </xdr:to>
    <xdr:sp>
      <xdr:nvSpPr>
        <xdr:cNvPr id="259" name="Line 3"/>
        <xdr:cNvSpPr/>
      </xdr:nvSpPr>
      <xdr:spPr>
        <a:xfrm>
          <a:off x="1075680" y="233244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0</xdr:row>
      <xdr:rowOff>0</xdr:rowOff>
    </xdr:from>
    <xdr:to>
      <xdr:col>13</xdr:col>
      <xdr:colOff>120960</xdr:colOff>
      <xdr:row>30</xdr:row>
      <xdr:rowOff>0</xdr:rowOff>
    </xdr:to>
    <xdr:sp>
      <xdr:nvSpPr>
        <xdr:cNvPr id="260" name="Line 4"/>
        <xdr:cNvSpPr/>
      </xdr:nvSpPr>
      <xdr:spPr>
        <a:xfrm>
          <a:off x="1105920" y="1168092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0</xdr:rowOff>
    </xdr:from>
    <xdr:to>
      <xdr:col>12</xdr:col>
      <xdr:colOff>412560</xdr:colOff>
      <xdr:row>30</xdr:row>
      <xdr:rowOff>0</xdr:rowOff>
    </xdr:to>
    <xdr:sp>
      <xdr:nvSpPr>
        <xdr:cNvPr id="261" name="Line 6"/>
        <xdr:cNvSpPr/>
      </xdr:nvSpPr>
      <xdr:spPr>
        <a:xfrm>
          <a:off x="1045440" y="11680920"/>
          <a:ext cx="62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</xdr:row>
      <xdr:rowOff>505800</xdr:rowOff>
    </xdr:from>
    <xdr:to>
      <xdr:col>13</xdr:col>
      <xdr:colOff>70560</xdr:colOff>
      <xdr:row>14</xdr:row>
      <xdr:rowOff>543600</xdr:rowOff>
    </xdr:to>
    <xdr:sp>
      <xdr:nvSpPr>
        <xdr:cNvPr id="262" name="Line 7"/>
        <xdr:cNvSpPr/>
      </xdr:nvSpPr>
      <xdr:spPr>
        <a:xfrm flipV="1">
          <a:off x="1035360" y="4845960"/>
          <a:ext cx="6356880" cy="37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0</xdr:row>
      <xdr:rowOff>0</xdr:rowOff>
    </xdr:from>
    <xdr:to>
      <xdr:col>13</xdr:col>
      <xdr:colOff>60480</xdr:colOff>
      <xdr:row>30</xdr:row>
      <xdr:rowOff>0</xdr:rowOff>
    </xdr:to>
    <xdr:sp>
      <xdr:nvSpPr>
        <xdr:cNvPr id="263" name="Line 8"/>
        <xdr:cNvSpPr/>
      </xdr:nvSpPr>
      <xdr:spPr>
        <a:xfrm>
          <a:off x="1095840" y="11680920"/>
          <a:ext cx="62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0</xdr:row>
      <xdr:rowOff>0</xdr:rowOff>
    </xdr:from>
    <xdr:to>
      <xdr:col>13</xdr:col>
      <xdr:colOff>60480</xdr:colOff>
      <xdr:row>30</xdr:row>
      <xdr:rowOff>0</xdr:rowOff>
    </xdr:to>
    <xdr:sp>
      <xdr:nvSpPr>
        <xdr:cNvPr id="264" name="Line 9"/>
        <xdr:cNvSpPr/>
      </xdr:nvSpPr>
      <xdr:spPr>
        <a:xfrm>
          <a:off x="1095840" y="11680920"/>
          <a:ext cx="62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0</xdr:row>
      <xdr:rowOff>0</xdr:rowOff>
    </xdr:from>
    <xdr:to>
      <xdr:col>13</xdr:col>
      <xdr:colOff>60480</xdr:colOff>
      <xdr:row>30</xdr:row>
      <xdr:rowOff>0</xdr:rowOff>
    </xdr:to>
    <xdr:sp>
      <xdr:nvSpPr>
        <xdr:cNvPr id="265" name="Line 10"/>
        <xdr:cNvSpPr/>
      </xdr:nvSpPr>
      <xdr:spPr>
        <a:xfrm>
          <a:off x="1095840" y="11680920"/>
          <a:ext cx="62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0</xdr:row>
      <xdr:rowOff>0</xdr:rowOff>
    </xdr:from>
    <xdr:to>
      <xdr:col>13</xdr:col>
      <xdr:colOff>120960</xdr:colOff>
      <xdr:row>30</xdr:row>
      <xdr:rowOff>0</xdr:rowOff>
    </xdr:to>
    <xdr:sp>
      <xdr:nvSpPr>
        <xdr:cNvPr id="266" name="Line 11"/>
        <xdr:cNvSpPr/>
      </xdr:nvSpPr>
      <xdr:spPr>
        <a:xfrm>
          <a:off x="1105920" y="1168092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0</xdr:row>
      <xdr:rowOff>0</xdr:rowOff>
    </xdr:from>
    <xdr:to>
      <xdr:col>12</xdr:col>
      <xdr:colOff>382320</xdr:colOff>
      <xdr:row>30</xdr:row>
      <xdr:rowOff>0</xdr:rowOff>
    </xdr:to>
    <xdr:sp>
      <xdr:nvSpPr>
        <xdr:cNvPr id="267" name="Line 12"/>
        <xdr:cNvSpPr/>
      </xdr:nvSpPr>
      <xdr:spPr>
        <a:xfrm>
          <a:off x="1075680" y="11680920"/>
          <a:ext cx="61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12</xdr:col>
      <xdr:colOff>462240</xdr:colOff>
      <xdr:row>30</xdr:row>
      <xdr:rowOff>0</xdr:rowOff>
    </xdr:to>
    <xdr:sp>
      <xdr:nvSpPr>
        <xdr:cNvPr id="268" name="Line 13"/>
        <xdr:cNvSpPr/>
      </xdr:nvSpPr>
      <xdr:spPr>
        <a:xfrm>
          <a:off x="1065600" y="11680920"/>
          <a:ext cx="62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0</xdr:row>
      <xdr:rowOff>0</xdr:rowOff>
    </xdr:from>
    <xdr:to>
      <xdr:col>12</xdr:col>
      <xdr:colOff>10080</xdr:colOff>
      <xdr:row>30</xdr:row>
      <xdr:rowOff>0</xdr:rowOff>
    </xdr:to>
    <xdr:sp>
      <xdr:nvSpPr>
        <xdr:cNvPr id="269" name="Line 14"/>
        <xdr:cNvSpPr/>
      </xdr:nvSpPr>
      <xdr:spPr>
        <a:xfrm>
          <a:off x="1055520" y="11680920"/>
          <a:ext cx="58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0</xdr:row>
      <xdr:rowOff>0</xdr:rowOff>
    </xdr:from>
    <xdr:to>
      <xdr:col>12</xdr:col>
      <xdr:colOff>50400</xdr:colOff>
      <xdr:row>30</xdr:row>
      <xdr:rowOff>0</xdr:rowOff>
    </xdr:to>
    <xdr:sp>
      <xdr:nvSpPr>
        <xdr:cNvPr id="270" name="Line 15"/>
        <xdr:cNvSpPr/>
      </xdr:nvSpPr>
      <xdr:spPr>
        <a:xfrm>
          <a:off x="1075680" y="11680920"/>
          <a:ext cx="58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4</xdr:row>
      <xdr:rowOff>458280</xdr:rowOff>
    </xdr:from>
    <xdr:to>
      <xdr:col>13</xdr:col>
      <xdr:colOff>423000</xdr:colOff>
      <xdr:row>24</xdr:row>
      <xdr:rowOff>458280</xdr:rowOff>
    </xdr:to>
    <xdr:sp>
      <xdr:nvSpPr>
        <xdr:cNvPr id="271" name="Line 16"/>
        <xdr:cNvSpPr/>
      </xdr:nvSpPr>
      <xdr:spPr>
        <a:xfrm>
          <a:off x="3207960" y="8962200"/>
          <a:ext cx="45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0</xdr:row>
      <xdr:rowOff>18720</xdr:rowOff>
    </xdr:from>
    <xdr:to>
      <xdr:col>12</xdr:col>
      <xdr:colOff>10080</xdr:colOff>
      <xdr:row>30</xdr:row>
      <xdr:rowOff>18720</xdr:rowOff>
    </xdr:to>
    <xdr:sp>
      <xdr:nvSpPr>
        <xdr:cNvPr id="272" name="Line 17"/>
        <xdr:cNvSpPr/>
      </xdr:nvSpPr>
      <xdr:spPr>
        <a:xfrm>
          <a:off x="1025280" y="11699640"/>
          <a:ext cx="58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8</xdr:row>
      <xdr:rowOff>477360</xdr:rowOff>
    </xdr:from>
    <xdr:to>
      <xdr:col>13</xdr:col>
      <xdr:colOff>473040</xdr:colOff>
      <xdr:row>28</xdr:row>
      <xdr:rowOff>496080</xdr:rowOff>
    </xdr:to>
    <xdr:sp>
      <xdr:nvSpPr>
        <xdr:cNvPr id="273" name="Line 18"/>
        <xdr:cNvSpPr/>
      </xdr:nvSpPr>
      <xdr:spPr>
        <a:xfrm flipV="1">
          <a:off x="3207960" y="11091240"/>
          <a:ext cx="4586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496080</xdr:rowOff>
    </xdr:from>
    <xdr:to>
      <xdr:col>13</xdr:col>
      <xdr:colOff>473040</xdr:colOff>
      <xdr:row>26</xdr:row>
      <xdr:rowOff>496080</xdr:rowOff>
    </xdr:to>
    <xdr:sp>
      <xdr:nvSpPr>
        <xdr:cNvPr id="274" name="Line 19"/>
        <xdr:cNvSpPr/>
      </xdr:nvSpPr>
      <xdr:spPr>
        <a:xfrm>
          <a:off x="3177720" y="10043280"/>
          <a:ext cx="46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9</xdr:row>
      <xdr:rowOff>447840</xdr:rowOff>
    </xdr:from>
    <xdr:to>
      <xdr:col>13</xdr:col>
      <xdr:colOff>452520</xdr:colOff>
      <xdr:row>29</xdr:row>
      <xdr:rowOff>456480</xdr:rowOff>
    </xdr:to>
    <xdr:sp>
      <xdr:nvSpPr>
        <xdr:cNvPr id="275" name="Line 20"/>
        <xdr:cNvSpPr/>
      </xdr:nvSpPr>
      <xdr:spPr>
        <a:xfrm>
          <a:off x="3228120" y="11595240"/>
          <a:ext cx="45460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7</xdr:row>
      <xdr:rowOff>477000</xdr:rowOff>
    </xdr:from>
    <xdr:to>
      <xdr:col>13</xdr:col>
      <xdr:colOff>492840</xdr:colOff>
      <xdr:row>27</xdr:row>
      <xdr:rowOff>504000</xdr:rowOff>
    </xdr:to>
    <xdr:sp>
      <xdr:nvSpPr>
        <xdr:cNvPr id="276" name="Line 21"/>
        <xdr:cNvSpPr/>
      </xdr:nvSpPr>
      <xdr:spPr>
        <a:xfrm>
          <a:off x="3188160" y="10557720"/>
          <a:ext cx="4626360" cy="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5</xdr:row>
      <xdr:rowOff>496080</xdr:rowOff>
    </xdr:from>
    <xdr:to>
      <xdr:col>13</xdr:col>
      <xdr:colOff>423000</xdr:colOff>
      <xdr:row>25</xdr:row>
      <xdr:rowOff>496080</xdr:rowOff>
    </xdr:to>
    <xdr:sp>
      <xdr:nvSpPr>
        <xdr:cNvPr id="277" name="Line 22"/>
        <xdr:cNvSpPr/>
      </xdr:nvSpPr>
      <xdr:spPr>
        <a:xfrm>
          <a:off x="3228120" y="9509760"/>
          <a:ext cx="45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04000</xdr:rowOff>
    </xdr:from>
    <xdr:to>
      <xdr:col>13</xdr:col>
      <xdr:colOff>433080</xdr:colOff>
      <xdr:row>19</xdr:row>
      <xdr:rowOff>504000</xdr:rowOff>
    </xdr:to>
    <xdr:sp>
      <xdr:nvSpPr>
        <xdr:cNvPr id="278" name="Line 23"/>
        <xdr:cNvSpPr/>
      </xdr:nvSpPr>
      <xdr:spPr>
        <a:xfrm>
          <a:off x="3207960" y="6835680"/>
          <a:ext cx="45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0</xdr:row>
      <xdr:rowOff>362520</xdr:rowOff>
    </xdr:from>
    <xdr:to>
      <xdr:col>13</xdr:col>
      <xdr:colOff>443160</xdr:colOff>
      <xdr:row>20</xdr:row>
      <xdr:rowOff>362520</xdr:rowOff>
    </xdr:to>
    <xdr:sp>
      <xdr:nvSpPr>
        <xdr:cNvPr id="279" name="Line 24"/>
        <xdr:cNvSpPr/>
      </xdr:nvSpPr>
      <xdr:spPr>
        <a:xfrm>
          <a:off x="3177720" y="7227360"/>
          <a:ext cx="45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1</xdr:row>
      <xdr:rowOff>352080</xdr:rowOff>
    </xdr:from>
    <xdr:to>
      <xdr:col>13</xdr:col>
      <xdr:colOff>302040</xdr:colOff>
      <xdr:row>21</xdr:row>
      <xdr:rowOff>352080</xdr:rowOff>
    </xdr:to>
    <xdr:sp>
      <xdr:nvSpPr>
        <xdr:cNvPr id="280" name="Line 25"/>
        <xdr:cNvSpPr/>
      </xdr:nvSpPr>
      <xdr:spPr>
        <a:xfrm>
          <a:off x="3338640" y="7622280"/>
          <a:ext cx="42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2</xdr:row>
      <xdr:rowOff>381240</xdr:rowOff>
    </xdr:from>
    <xdr:to>
      <xdr:col>13</xdr:col>
      <xdr:colOff>120960</xdr:colOff>
      <xdr:row>22</xdr:row>
      <xdr:rowOff>381240</xdr:rowOff>
    </xdr:to>
    <xdr:sp>
      <xdr:nvSpPr>
        <xdr:cNvPr id="281" name="Line 26"/>
        <xdr:cNvSpPr/>
      </xdr:nvSpPr>
      <xdr:spPr>
        <a:xfrm>
          <a:off x="3308400" y="8047080"/>
          <a:ext cx="41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3</xdr:row>
      <xdr:rowOff>381240</xdr:rowOff>
    </xdr:from>
    <xdr:to>
      <xdr:col>13</xdr:col>
      <xdr:colOff>452520</xdr:colOff>
      <xdr:row>23</xdr:row>
      <xdr:rowOff>381240</xdr:rowOff>
    </xdr:to>
    <xdr:sp>
      <xdr:nvSpPr>
        <xdr:cNvPr id="282" name="Line 27"/>
        <xdr:cNvSpPr/>
      </xdr:nvSpPr>
      <xdr:spPr>
        <a:xfrm>
          <a:off x="3258360" y="8466120"/>
          <a:ext cx="45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6</xdr:row>
      <xdr:rowOff>275760</xdr:rowOff>
    </xdr:from>
    <xdr:to>
      <xdr:col>7</xdr:col>
      <xdr:colOff>201600</xdr:colOff>
      <xdr:row>16</xdr:row>
      <xdr:rowOff>275760</xdr:rowOff>
    </xdr:to>
    <xdr:sp>
      <xdr:nvSpPr>
        <xdr:cNvPr id="283" name="Line 29"/>
        <xdr:cNvSpPr/>
      </xdr:nvSpPr>
      <xdr:spPr>
        <a:xfrm>
          <a:off x="3077280" y="547560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6</xdr:row>
      <xdr:rowOff>286200</xdr:rowOff>
    </xdr:from>
    <xdr:to>
      <xdr:col>7</xdr:col>
      <xdr:colOff>191520</xdr:colOff>
      <xdr:row>18</xdr:row>
      <xdr:rowOff>143640</xdr:rowOff>
    </xdr:to>
    <xdr:sp>
      <xdr:nvSpPr>
        <xdr:cNvPr id="284" name="Line 30"/>
        <xdr:cNvSpPr/>
      </xdr:nvSpPr>
      <xdr:spPr>
        <a:xfrm>
          <a:off x="4053240" y="5486040"/>
          <a:ext cx="36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</xdr:row>
      <xdr:rowOff>133920</xdr:rowOff>
    </xdr:from>
    <xdr:to>
      <xdr:col>11</xdr:col>
      <xdr:colOff>201600</xdr:colOff>
      <xdr:row>16</xdr:row>
      <xdr:rowOff>133920</xdr:rowOff>
    </xdr:to>
    <xdr:sp>
      <xdr:nvSpPr>
        <xdr:cNvPr id="285" name="Line 31"/>
        <xdr:cNvSpPr/>
      </xdr:nvSpPr>
      <xdr:spPr>
        <a:xfrm>
          <a:off x="3067560" y="5333760"/>
          <a:ext cx="33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6</xdr:row>
      <xdr:rowOff>123480</xdr:rowOff>
    </xdr:from>
    <xdr:to>
      <xdr:col>11</xdr:col>
      <xdr:colOff>181800</xdr:colOff>
      <xdr:row>18</xdr:row>
      <xdr:rowOff>162720</xdr:rowOff>
    </xdr:to>
    <xdr:sp>
      <xdr:nvSpPr>
        <xdr:cNvPr id="286" name="Line 32"/>
        <xdr:cNvSpPr/>
      </xdr:nvSpPr>
      <xdr:spPr>
        <a:xfrm>
          <a:off x="6386760" y="5323320"/>
          <a:ext cx="360" cy="63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1</xdr:row>
      <xdr:rowOff>190080</xdr:rowOff>
    </xdr:from>
    <xdr:to>
      <xdr:col>1</xdr:col>
      <xdr:colOff>563760</xdr:colOff>
      <xdr:row>11</xdr:row>
      <xdr:rowOff>190080</xdr:rowOff>
    </xdr:to>
    <xdr:sp>
      <xdr:nvSpPr>
        <xdr:cNvPr id="287" name="Line 33"/>
        <xdr:cNvSpPr/>
      </xdr:nvSpPr>
      <xdr:spPr>
        <a:xfrm>
          <a:off x="703440" y="33962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</xdr:row>
      <xdr:rowOff>390960</xdr:rowOff>
    </xdr:from>
    <xdr:to>
      <xdr:col>1</xdr:col>
      <xdr:colOff>593640</xdr:colOff>
      <xdr:row>14</xdr:row>
      <xdr:rowOff>390960</xdr:rowOff>
    </xdr:to>
    <xdr:sp>
      <xdr:nvSpPr>
        <xdr:cNvPr id="288" name="Line 34"/>
        <xdr:cNvSpPr/>
      </xdr:nvSpPr>
      <xdr:spPr>
        <a:xfrm>
          <a:off x="713520" y="473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</xdr:row>
      <xdr:rowOff>181440</xdr:rowOff>
    </xdr:from>
    <xdr:to>
      <xdr:col>1</xdr:col>
      <xdr:colOff>604080</xdr:colOff>
      <xdr:row>7</xdr:row>
      <xdr:rowOff>181440</xdr:rowOff>
    </xdr:to>
    <xdr:sp>
      <xdr:nvSpPr>
        <xdr:cNvPr id="289" name="Line 35"/>
        <xdr:cNvSpPr/>
      </xdr:nvSpPr>
      <xdr:spPr>
        <a:xfrm>
          <a:off x="703440" y="229392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1" colorId="64" zoomScale="65" zoomScaleNormal="65" zoomScalePageLayoutView="100" workbookViewId="0">
      <selection pane="topLeft" activeCell="E49" activeCellId="0" sqref="E49"/>
    </sheetView>
  </sheetViews>
  <sheetFormatPr defaultColWidth="31.41796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25.28"/>
    <col collapsed="false" customWidth="true" hidden="false" outlineLevel="0" max="4" min="4" style="1" width="20.13"/>
    <col collapsed="false" customWidth="true" hidden="false" outlineLevel="0" max="5" min="5" style="2" width="20.13"/>
    <col collapsed="false" customWidth="true" hidden="false" outlineLevel="0" max="7" min="6" style="1" width="20.13"/>
    <col collapsed="false" customWidth="true" hidden="false" outlineLevel="0" max="8" min="8" style="1" width="15.99"/>
    <col collapsed="false" customWidth="false" hidden="false" outlineLevel="0" max="257" min="9" style="1" width="31.42"/>
  </cols>
  <sheetData>
    <row r="1" customFormat="false" ht="38.45" hidden="false" customHeight="true" outlineLevel="0" collapsed="false"/>
    <row r="2" s="7" customFormat="true" ht="41.45" hidden="false" customHeight="true" outlineLevel="0" collapsed="false">
      <c r="A2" s="3"/>
      <c r="B2" s="4"/>
      <c r="C2" s="4" t="s">
        <v>0</v>
      </c>
      <c r="D2" s="5" t="s">
        <v>1</v>
      </c>
      <c r="E2" s="5" t="s">
        <v>1</v>
      </c>
      <c r="F2" s="6"/>
    </row>
    <row r="3" customFormat="false" ht="6.6" hidden="false" customHeight="true" outlineLevel="0" collapsed="false">
      <c r="A3" s="8"/>
      <c r="B3" s="9"/>
      <c r="C3" s="10"/>
      <c r="D3" s="10"/>
      <c r="E3" s="10"/>
      <c r="F3" s="11"/>
    </row>
    <row r="6" customFormat="false" ht="34.9" hidden="false" customHeight="true" outlineLevel="0" collapsed="false">
      <c r="B6" s="12" t="s">
        <v>2</v>
      </c>
    </row>
    <row r="7" customFormat="false" ht="19.9" hidden="false" customHeight="true" outlineLevel="0" collapsed="false">
      <c r="B7" s="12"/>
      <c r="C7" s="13" t="s">
        <v>3</v>
      </c>
      <c r="D7" s="14"/>
    </row>
    <row r="8" customFormat="false" ht="34.9" hidden="false" customHeight="true" outlineLevel="0" collapsed="false">
      <c r="B8" s="12" t="s">
        <v>4</v>
      </c>
    </row>
    <row r="9" customFormat="false" ht="19.9" hidden="false" customHeight="true" outlineLevel="0" collapsed="false">
      <c r="B9" s="12"/>
      <c r="C9" s="13" t="s">
        <v>3</v>
      </c>
      <c r="D9" s="14"/>
    </row>
    <row r="10" customFormat="false" ht="34.9" hidden="false" customHeight="true" outlineLevel="0" collapsed="false">
      <c r="B10" s="12" t="s">
        <v>5</v>
      </c>
      <c r="C10" s="14"/>
      <c r="D10" s="15" t="s">
        <v>6</v>
      </c>
    </row>
    <row r="11" customFormat="false" ht="18.75" hidden="false" customHeight="false" outlineLevel="0" collapsed="false">
      <c r="C11" s="13" t="s">
        <v>7</v>
      </c>
      <c r="D11" s="16"/>
    </row>
    <row r="12" customFormat="false" ht="34.9" hidden="false" customHeight="true" outlineLevel="0" collapsed="false">
      <c r="B12" s="12" t="s">
        <v>8</v>
      </c>
      <c r="D12" s="15" t="s">
        <v>6</v>
      </c>
    </row>
    <row r="13" customFormat="false" ht="18.75" hidden="false" customHeight="false" outlineLevel="0" collapsed="false">
      <c r="C13" s="13" t="s">
        <v>9</v>
      </c>
      <c r="D13" s="2"/>
    </row>
    <row r="14" customFormat="false" ht="34.9" hidden="false" customHeight="true" outlineLevel="0" collapsed="false">
      <c r="B14" s="12" t="s">
        <v>10</v>
      </c>
      <c r="D14" s="15" t="s">
        <v>6</v>
      </c>
    </row>
    <row r="15" customFormat="false" ht="18.75" hidden="false" customHeight="false" outlineLevel="0" collapsed="false">
      <c r="C15" s="13" t="s">
        <v>9</v>
      </c>
      <c r="D15" s="2"/>
    </row>
    <row r="16" customFormat="false" ht="34.9" hidden="false" customHeight="true" outlineLevel="0" collapsed="false">
      <c r="B16" s="12" t="s">
        <v>11</v>
      </c>
      <c r="D16" s="2"/>
    </row>
    <row r="17" customFormat="false" ht="18.75" hidden="false" customHeight="false" outlineLevel="0" collapsed="false">
      <c r="C17" s="13" t="s">
        <v>12</v>
      </c>
      <c r="D17" s="2"/>
    </row>
    <row r="18" customFormat="false" ht="34.9" hidden="false" customHeight="true" outlineLevel="0" collapsed="false">
      <c r="B18" s="12" t="s">
        <v>13</v>
      </c>
      <c r="D18" s="15"/>
    </row>
    <row r="19" customFormat="false" ht="18.75" hidden="false" customHeight="false" outlineLevel="0" collapsed="false">
      <c r="C19" s="13" t="s">
        <v>12</v>
      </c>
      <c r="D19" s="13"/>
    </row>
    <row r="20" customFormat="false" ht="34.9" hidden="false" customHeight="true" outlineLevel="0" collapsed="false">
      <c r="B20" s="12" t="s">
        <v>14</v>
      </c>
      <c r="D20" s="2"/>
    </row>
    <row r="21" customFormat="false" ht="18.75" hidden="false" customHeight="false" outlineLevel="0" collapsed="false">
      <c r="C21" s="13" t="s">
        <v>12</v>
      </c>
      <c r="D21" s="2"/>
    </row>
    <row r="22" customFormat="false" ht="34.9" hidden="false" customHeight="true" outlineLevel="0" collapsed="false">
      <c r="B22" s="12" t="s">
        <v>15</v>
      </c>
      <c r="D22" s="15" t="s">
        <v>6</v>
      </c>
    </row>
    <row r="23" customFormat="false" ht="18" hidden="false" customHeight="false" outlineLevel="0" collapsed="false">
      <c r="C23" s="1" t="s">
        <v>16</v>
      </c>
      <c r="D23" s="2"/>
    </row>
    <row r="24" customFormat="false" ht="18" hidden="false" customHeight="false" outlineLevel="0" collapsed="false">
      <c r="C24" s="14"/>
      <c r="D24" s="14"/>
    </row>
    <row r="27" s="18" customFormat="true" ht="23.25" hidden="false" customHeight="false" outlineLevel="0" collapsed="false">
      <c r="A27" s="17" t="s">
        <v>17</v>
      </c>
      <c r="E27" s="19"/>
    </row>
    <row r="28" customFormat="false" ht="18.75" hidden="false" customHeight="false" outlineLevel="0" collapsed="false"/>
    <row r="29" customFormat="false" ht="18.75" hidden="false" customHeight="false" outlineLevel="0" collapsed="false">
      <c r="D29" s="20" t="s">
        <v>18</v>
      </c>
      <c r="E29" s="21" t="s">
        <v>19</v>
      </c>
      <c r="F29" s="21" t="s">
        <v>20</v>
      </c>
      <c r="G29" s="21" t="s">
        <v>21</v>
      </c>
      <c r="H29" s="21" t="s">
        <v>22</v>
      </c>
    </row>
    <row r="30" customFormat="false" ht="27.6" hidden="false" customHeight="true" outlineLevel="0" collapsed="false">
      <c r="B30" s="22" t="s">
        <v>23</v>
      </c>
      <c r="D30" s="23" t="s">
        <v>24</v>
      </c>
      <c r="E30" s="23" t="s">
        <v>24</v>
      </c>
      <c r="F30" s="23" t="s">
        <v>25</v>
      </c>
      <c r="G30" s="23" t="s">
        <v>26</v>
      </c>
      <c r="H30" s="23" t="s">
        <v>27</v>
      </c>
    </row>
    <row r="31" customFormat="false" ht="18" hidden="false" customHeight="false" outlineLevel="0" collapsed="false">
      <c r="B31" s="22" t="s">
        <v>28</v>
      </c>
      <c r="D31" s="23" t="s">
        <v>29</v>
      </c>
      <c r="E31" s="23" t="s">
        <v>29</v>
      </c>
      <c r="F31" s="23" t="s">
        <v>30</v>
      </c>
      <c r="G31" s="23" t="s">
        <v>31</v>
      </c>
      <c r="H31" s="23" t="s">
        <v>32</v>
      </c>
    </row>
    <row r="32" customFormat="false" ht="18" hidden="false" customHeight="false" outlineLevel="0" collapsed="false">
      <c r="B32" s="12" t="s">
        <v>33</v>
      </c>
      <c r="D32" s="23" t="s">
        <v>34</v>
      </c>
      <c r="E32" s="23" t="s">
        <v>34</v>
      </c>
      <c r="F32" s="23" t="s">
        <v>35</v>
      </c>
      <c r="G32" s="23" t="s">
        <v>36</v>
      </c>
      <c r="H32" s="23" t="s">
        <v>37</v>
      </c>
    </row>
    <row r="33" customFormat="false" ht="18" hidden="false" customHeight="false" outlineLevel="0" collapsed="false">
      <c r="B33" s="12" t="s">
        <v>38</v>
      </c>
      <c r="D33" s="23" t="s">
        <v>39</v>
      </c>
      <c r="E33" s="23" t="s">
        <v>39</v>
      </c>
      <c r="F33" s="23" t="s">
        <v>40</v>
      </c>
      <c r="G33" s="23" t="s">
        <v>41</v>
      </c>
      <c r="H33" s="23" t="s">
        <v>42</v>
      </c>
    </row>
    <row r="34" customFormat="false" ht="18" hidden="false" customHeight="false" outlineLevel="0" collapsed="false">
      <c r="B34" s="12" t="s">
        <v>43</v>
      </c>
      <c r="D34" s="23" t="s">
        <v>44</v>
      </c>
      <c r="E34" s="23" t="s">
        <v>44</v>
      </c>
      <c r="F34" s="23" t="s">
        <v>45</v>
      </c>
      <c r="G34" s="23" t="s">
        <v>46</v>
      </c>
      <c r="H34" s="23" t="s">
        <v>47</v>
      </c>
    </row>
    <row r="35" customFormat="false" ht="18" hidden="false" customHeight="false" outlineLevel="0" collapsed="false">
      <c r="B35" s="12" t="s">
        <v>48</v>
      </c>
      <c r="D35" s="23" t="s">
        <v>30</v>
      </c>
      <c r="E35" s="23" t="s">
        <v>30</v>
      </c>
      <c r="F35" s="23" t="s">
        <v>49</v>
      </c>
      <c r="G35" s="23" t="s">
        <v>32</v>
      </c>
      <c r="H35" s="23" t="s">
        <v>50</v>
      </c>
    </row>
    <row r="36" customFormat="false" ht="18" hidden="false" customHeight="false" outlineLevel="0" collapsed="false">
      <c r="B36" s="22" t="s">
        <v>51</v>
      </c>
      <c r="D36" s="23" t="s">
        <v>52</v>
      </c>
      <c r="E36" s="23" t="s">
        <v>52</v>
      </c>
      <c r="F36" s="23" t="s">
        <v>53</v>
      </c>
      <c r="G36" s="23" t="s">
        <v>54</v>
      </c>
      <c r="H36" s="23" t="s">
        <v>55</v>
      </c>
    </row>
    <row r="37" customFormat="false" ht="18" hidden="false" customHeight="false" outlineLevel="0" collapsed="false">
      <c r="B37" s="22" t="s">
        <v>23</v>
      </c>
      <c r="D37" s="23" t="s">
        <v>56</v>
      </c>
      <c r="E37" s="23" t="s">
        <v>56</v>
      </c>
      <c r="F37" s="23" t="s">
        <v>56</v>
      </c>
      <c r="G37" s="23" t="s">
        <v>57</v>
      </c>
      <c r="H37" s="23" t="s">
        <v>58</v>
      </c>
    </row>
    <row r="38" customFormat="false" ht="18" hidden="false" customHeight="false" outlineLevel="0" collapsed="false">
      <c r="B38" s="12" t="s">
        <v>33</v>
      </c>
      <c r="D38" s="23" t="s">
        <v>59</v>
      </c>
      <c r="E38" s="23" t="s">
        <v>59</v>
      </c>
      <c r="F38" s="23" t="s">
        <v>59</v>
      </c>
      <c r="G38" s="23" t="s">
        <v>60</v>
      </c>
      <c r="H38" s="23" t="s">
        <v>61</v>
      </c>
    </row>
    <row r="41" customFormat="false" ht="18" hidden="false" customHeight="false" outlineLevel="0" collapsed="false">
      <c r="C41" s="1" t="s">
        <v>62</v>
      </c>
      <c r="D41" s="1" t="s">
        <v>63</v>
      </c>
    </row>
    <row r="42" customFormat="false" ht="18" hidden="false" customHeight="false" outlineLevel="0" collapsed="false">
      <c r="C42" s="1" t="s">
        <v>64</v>
      </c>
      <c r="D42" s="1" t="s">
        <v>65</v>
      </c>
    </row>
  </sheetData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&amp;F&amp;RAlphabet Familles - &amp;D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24" activeCellId="0" sqref="AJ24"/>
    </sheetView>
  </sheetViews>
  <sheetFormatPr defaultColWidth="6.70703125" defaultRowHeight="18.6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03" width="3.14"/>
    <col collapsed="false" customWidth="true" hidden="false" outlineLevel="0" max="3" min="3" style="304" width="3.14"/>
    <col collapsed="false" customWidth="true" hidden="false" outlineLevel="0" max="4" min="4" style="303" width="1.99"/>
    <col collapsed="false" customWidth="true" hidden="false" outlineLevel="0" max="5" min="5" style="304" width="3.14"/>
    <col collapsed="false" customWidth="true" hidden="false" outlineLevel="0" max="6" min="6" style="14" width="3.14"/>
    <col collapsed="false" customWidth="true" hidden="false" outlineLevel="0" max="27" min="7" style="1" width="3.14"/>
    <col collapsed="false" customWidth="true" hidden="false" outlineLevel="0" max="28" min="28" style="1" width="1.28"/>
    <col collapsed="false" customWidth="true" hidden="false" outlineLevel="0" max="29" min="29" style="1" width="3.28"/>
    <col collapsed="false" customWidth="false" hidden="false" outlineLevel="0" max="257" min="30" style="1" width="6.7"/>
  </cols>
  <sheetData>
    <row r="1" customFormat="false" ht="18.6" hidden="false" customHeight="true" outlineLevel="0" collapsed="false">
      <c r="A1" s="115" t="s">
        <v>119</v>
      </c>
      <c r="B1" s="115"/>
      <c r="C1" s="115"/>
      <c r="D1" s="116"/>
      <c r="E1" s="116"/>
      <c r="F1" s="116"/>
      <c r="G1" s="116"/>
      <c r="H1" s="116"/>
      <c r="I1" s="116"/>
      <c r="J1" s="116"/>
      <c r="K1" s="116"/>
      <c r="L1" s="115"/>
      <c r="M1" s="116"/>
      <c r="N1" s="116"/>
      <c r="O1" s="116"/>
      <c r="P1" s="116"/>
      <c r="Q1" s="116"/>
      <c r="R1" s="116"/>
      <c r="S1" s="116"/>
      <c r="T1" s="115" t="s">
        <v>120</v>
      </c>
      <c r="U1" s="115"/>
      <c r="V1" s="115"/>
      <c r="W1" s="115"/>
      <c r="X1" s="115"/>
      <c r="Y1" s="115"/>
      <c r="Z1" s="115"/>
      <c r="AA1" s="116"/>
    </row>
    <row r="2" customFormat="false" ht="19.15" hidden="false" customHeight="true" outlineLevel="0" collapsed="false"/>
    <row r="3" customFormat="false" ht="31.9" hidden="false" customHeight="true" outlineLevel="0" collapsed="false">
      <c r="A3" s="308"/>
      <c r="B3" s="310"/>
      <c r="C3" s="310"/>
      <c r="D3" s="311"/>
      <c r="E3" s="311"/>
      <c r="F3" s="312" t="s">
        <v>363</v>
      </c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474"/>
    </row>
    <row r="4" customFormat="false" ht="3.6" hidden="false" customHeight="true" outlineLevel="0" collapsed="false">
      <c r="A4" s="315"/>
      <c r="B4" s="317"/>
      <c r="C4" s="317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475"/>
    </row>
    <row r="5" s="327" customFormat="true" ht="21.6" hidden="false" customHeight="true" outlineLevel="0" collapsed="false">
      <c r="A5" s="320"/>
      <c r="B5" s="322"/>
      <c r="C5" s="322"/>
      <c r="D5" s="322"/>
      <c r="E5" s="322"/>
      <c r="F5" s="320"/>
      <c r="G5" s="326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</row>
    <row r="6" s="327" customFormat="true" ht="21.6" hidden="false" customHeight="true" outlineLevel="0" collapsed="false">
      <c r="A6" s="320"/>
      <c r="B6" s="476" t="s">
        <v>67</v>
      </c>
      <c r="C6" s="477" t="s">
        <v>93</v>
      </c>
      <c r="E6" s="478" t="s">
        <v>364</v>
      </c>
      <c r="F6" s="479" t="s">
        <v>365</v>
      </c>
      <c r="G6" s="478"/>
      <c r="K6" s="320"/>
      <c r="L6" s="320"/>
      <c r="M6" s="320"/>
      <c r="N6" s="320"/>
      <c r="O6" s="320"/>
      <c r="S6" s="478"/>
    </row>
    <row r="7" s="327" customFormat="true" ht="21.6" hidden="false" customHeight="true" outlineLevel="0" collapsed="false">
      <c r="A7" s="320"/>
      <c r="B7" s="480" t="s">
        <v>69</v>
      </c>
      <c r="C7" s="481" t="s">
        <v>94</v>
      </c>
      <c r="E7" s="482" t="s">
        <v>366</v>
      </c>
      <c r="F7" s="483" t="s">
        <v>367</v>
      </c>
      <c r="G7" s="482"/>
      <c r="H7" s="320"/>
      <c r="I7" s="320"/>
      <c r="J7" s="320"/>
      <c r="K7" s="320"/>
      <c r="L7" s="320"/>
      <c r="M7" s="320"/>
      <c r="N7" s="320"/>
      <c r="O7" s="320"/>
      <c r="S7" s="482"/>
    </row>
    <row r="8" s="327" customFormat="true" ht="18.6" hidden="false" customHeight="true" outlineLevel="0" collapsed="false">
      <c r="A8" s="320"/>
      <c r="B8" s="480" t="s">
        <v>71</v>
      </c>
      <c r="C8" s="481" t="s">
        <v>95</v>
      </c>
      <c r="E8" s="478" t="s">
        <v>368</v>
      </c>
      <c r="F8" s="479" t="s">
        <v>369</v>
      </c>
      <c r="G8" s="478"/>
      <c r="H8" s="320"/>
      <c r="I8" s="320"/>
      <c r="J8" s="320"/>
      <c r="K8" s="320"/>
      <c r="L8" s="320"/>
      <c r="M8" s="320"/>
      <c r="N8" s="320"/>
      <c r="O8" s="320"/>
      <c r="S8" s="478"/>
    </row>
    <row r="9" s="327" customFormat="true" ht="18.6" hidden="false" customHeight="true" outlineLevel="0" collapsed="false">
      <c r="A9" s="320"/>
      <c r="B9" s="480" t="s">
        <v>72</v>
      </c>
      <c r="C9" s="481" t="s">
        <v>96</v>
      </c>
      <c r="E9" s="484"/>
      <c r="F9" s="484"/>
      <c r="G9" s="320"/>
      <c r="H9" s="320"/>
      <c r="I9" s="320"/>
      <c r="J9" s="320"/>
      <c r="K9" s="320"/>
      <c r="L9" s="320"/>
      <c r="M9" s="320"/>
      <c r="N9" s="320"/>
    </row>
    <row r="10" s="327" customFormat="true" ht="19.15" hidden="false" customHeight="true" outlineLevel="0" collapsed="false">
      <c r="A10" s="320"/>
      <c r="B10" s="480" t="s">
        <v>74</v>
      </c>
      <c r="C10" s="481" t="s">
        <v>97</v>
      </c>
      <c r="E10" s="485" t="s">
        <v>88</v>
      </c>
      <c r="F10" s="486" t="s">
        <v>74</v>
      </c>
      <c r="G10" s="487"/>
      <c r="H10" s="487"/>
      <c r="I10" s="485" t="s">
        <v>6</v>
      </c>
      <c r="J10" s="486" t="s">
        <v>67</v>
      </c>
      <c r="K10" s="485" t="s">
        <v>6</v>
      </c>
      <c r="L10" s="486" t="s">
        <v>67</v>
      </c>
      <c r="M10" s="487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</row>
    <row r="11" s="327" customFormat="true" ht="18.6" hidden="false" customHeight="true" outlineLevel="0" collapsed="false">
      <c r="A11" s="320"/>
      <c r="B11" s="480" t="s">
        <v>76</v>
      </c>
      <c r="C11" s="481" t="s">
        <v>98</v>
      </c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</row>
    <row r="12" s="327" customFormat="true" ht="18.6" hidden="false" customHeight="true" outlineLevel="0" collapsed="false">
      <c r="A12" s="320"/>
      <c r="B12" s="480" t="s">
        <v>78</v>
      </c>
      <c r="C12" s="481" t="s">
        <v>99</v>
      </c>
      <c r="E12" s="489" t="s">
        <v>90</v>
      </c>
      <c r="F12" s="490" t="s">
        <v>67</v>
      </c>
      <c r="G12" s="484"/>
      <c r="H12" s="488"/>
      <c r="I12" s="489" t="s">
        <v>90</v>
      </c>
      <c r="J12" s="490" t="s">
        <v>67</v>
      </c>
      <c r="K12" s="489" t="s">
        <v>90</v>
      </c>
      <c r="L12" s="491" t="s">
        <v>370</v>
      </c>
      <c r="M12" s="490" t="s">
        <v>68</v>
      </c>
      <c r="N12" s="488"/>
      <c r="O12" s="488"/>
      <c r="P12" s="489" t="s">
        <v>90</v>
      </c>
      <c r="Q12" s="490" t="s">
        <v>67</v>
      </c>
      <c r="R12" s="484"/>
      <c r="S12" s="489" t="s">
        <v>90</v>
      </c>
      <c r="T12" s="490" t="s">
        <v>67</v>
      </c>
      <c r="V12" s="489" t="s">
        <v>90</v>
      </c>
      <c r="W12" s="491" t="s">
        <v>370</v>
      </c>
      <c r="X12" s="490" t="s">
        <v>68</v>
      </c>
      <c r="Y12" s="488"/>
      <c r="Z12" s="488"/>
      <c r="AA12" s="488"/>
    </row>
    <row r="13" s="327" customFormat="true" ht="18.6" hidden="false" customHeight="true" outlineLevel="0" collapsed="false">
      <c r="A13" s="320"/>
      <c r="B13" s="480" t="s">
        <v>80</v>
      </c>
      <c r="C13" s="481" t="s">
        <v>100</v>
      </c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</row>
    <row r="14" s="327" customFormat="true" ht="18.6" hidden="false" customHeight="true" outlineLevel="0" collapsed="false">
      <c r="A14" s="320"/>
      <c r="B14" s="492" t="s">
        <v>82</v>
      </c>
      <c r="C14" s="481" t="s">
        <v>101</v>
      </c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</row>
    <row r="15" s="327" customFormat="true" ht="18.6" hidden="false" customHeight="true" outlineLevel="0" collapsed="false">
      <c r="A15" s="320"/>
      <c r="B15" s="480" t="s">
        <v>84</v>
      </c>
      <c r="C15" s="481" t="s">
        <v>102</v>
      </c>
      <c r="E15" s="493" t="s">
        <v>88</v>
      </c>
      <c r="F15" s="488"/>
      <c r="G15" s="489" t="s">
        <v>67</v>
      </c>
      <c r="H15" s="491" t="s">
        <v>90</v>
      </c>
      <c r="I15" s="490" t="s">
        <v>82</v>
      </c>
      <c r="J15" s="488"/>
      <c r="K15" s="488"/>
      <c r="L15" s="327" t="s">
        <v>371</v>
      </c>
      <c r="M15" s="488"/>
      <c r="N15" s="23"/>
      <c r="O15" s="493" t="s">
        <v>88</v>
      </c>
      <c r="P15" s="493" t="s">
        <v>67</v>
      </c>
      <c r="Q15" s="488"/>
      <c r="R15" s="489" t="s">
        <v>90</v>
      </c>
      <c r="S15" s="490" t="s">
        <v>82</v>
      </c>
      <c r="T15" s="488"/>
      <c r="U15" s="488"/>
      <c r="V15" s="488"/>
      <c r="W15" s="488"/>
      <c r="X15" s="488"/>
      <c r="Y15" s="488"/>
      <c r="Z15" s="488"/>
      <c r="AA15" s="488"/>
    </row>
    <row r="16" s="327" customFormat="true" ht="18.6" hidden="false" customHeight="true" outlineLevel="0" collapsed="false">
      <c r="A16" s="320"/>
      <c r="B16" s="494" t="s">
        <v>86</v>
      </c>
      <c r="C16" s="481" t="s">
        <v>103</v>
      </c>
      <c r="E16" s="488"/>
      <c r="F16" s="488"/>
      <c r="G16" s="488"/>
      <c r="H16" s="488"/>
      <c r="I16" s="488"/>
      <c r="J16" s="488"/>
      <c r="K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</row>
    <row r="17" s="327" customFormat="true" ht="18.6" hidden="false" customHeight="true" outlineLevel="0" collapsed="false">
      <c r="A17" s="320"/>
      <c r="B17" s="480" t="s">
        <v>88</v>
      </c>
      <c r="C17" s="481" t="s">
        <v>104</v>
      </c>
      <c r="E17" s="495" t="s">
        <v>88</v>
      </c>
      <c r="F17" s="471"/>
      <c r="G17" s="496" t="s">
        <v>192</v>
      </c>
      <c r="H17" s="496" t="s">
        <v>95</v>
      </c>
      <c r="I17" s="497" t="s">
        <v>107</v>
      </c>
      <c r="J17" s="497" t="s">
        <v>104</v>
      </c>
      <c r="K17" s="498" t="s">
        <v>97</v>
      </c>
      <c r="L17" s="327" t="s">
        <v>371</v>
      </c>
      <c r="M17" s="488"/>
      <c r="N17" s="488"/>
      <c r="O17" s="496" t="s">
        <v>88</v>
      </c>
      <c r="P17" s="495" t="s">
        <v>192</v>
      </c>
      <c r="R17" s="496" t="s">
        <v>95</v>
      </c>
      <c r="S17" s="497" t="s">
        <v>107</v>
      </c>
      <c r="T17" s="497" t="s">
        <v>104</v>
      </c>
      <c r="U17" s="499" t="s">
        <v>97</v>
      </c>
    </row>
    <row r="18" customFormat="false" ht="18.6" hidden="false" customHeight="true" outlineLevel="0" collapsed="false">
      <c r="A18" s="500"/>
      <c r="B18" s="480" t="s">
        <v>90</v>
      </c>
      <c r="C18" s="481" t="s">
        <v>105</v>
      </c>
      <c r="D18" s="1"/>
      <c r="E18" s="471"/>
      <c r="F18" s="471"/>
      <c r="G18" s="471"/>
      <c r="H18" s="471"/>
      <c r="I18" s="471"/>
      <c r="J18" s="471"/>
      <c r="K18" s="471"/>
      <c r="L18" s="473"/>
      <c r="M18" s="471"/>
      <c r="N18" s="488"/>
      <c r="O18" s="488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327"/>
      <c r="AC18" s="327"/>
    </row>
    <row r="19" customFormat="false" ht="18.6" hidden="false" customHeight="true" outlineLevel="0" collapsed="false">
      <c r="A19" s="500"/>
      <c r="B19" s="480" t="s">
        <v>68</v>
      </c>
      <c r="C19" s="481" t="s">
        <v>106</v>
      </c>
      <c r="D19" s="1"/>
      <c r="E19" s="495" t="s">
        <v>88</v>
      </c>
      <c r="F19" s="471"/>
      <c r="G19" s="496" t="s">
        <v>74</v>
      </c>
      <c r="H19" s="498" t="s">
        <v>68</v>
      </c>
      <c r="I19" s="496" t="s">
        <v>76</v>
      </c>
      <c r="J19" s="497" t="s">
        <v>67</v>
      </c>
      <c r="K19" s="497" t="s">
        <v>68</v>
      </c>
      <c r="L19" s="498" t="s">
        <v>79</v>
      </c>
      <c r="M19" s="471"/>
      <c r="N19" s="327" t="s">
        <v>371</v>
      </c>
      <c r="O19" s="488"/>
      <c r="P19" s="488"/>
      <c r="Q19" s="488"/>
      <c r="R19" s="495" t="s">
        <v>88</v>
      </c>
      <c r="S19" s="496" t="s">
        <v>74</v>
      </c>
      <c r="T19" s="498" t="s">
        <v>68</v>
      </c>
      <c r="U19" s="471"/>
      <c r="V19" s="496" t="s">
        <v>76</v>
      </c>
      <c r="W19" s="497" t="s">
        <v>67</v>
      </c>
      <c r="X19" s="497" t="s">
        <v>68</v>
      </c>
      <c r="Y19" s="498" t="s">
        <v>79</v>
      </c>
      <c r="Z19" s="471"/>
      <c r="AA19" s="471"/>
      <c r="AB19" s="471"/>
      <c r="AC19" s="327"/>
    </row>
    <row r="20" customFormat="false" ht="18.6" hidden="false" customHeight="true" outlineLevel="0" collapsed="false">
      <c r="A20" s="500"/>
      <c r="B20" s="480" t="s">
        <v>70</v>
      </c>
      <c r="C20" s="481" t="s">
        <v>107</v>
      </c>
      <c r="D20" s="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88"/>
      <c r="P20" s="488"/>
      <c r="Q20" s="488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</row>
    <row r="21" customFormat="false" ht="18.6" hidden="false" customHeight="true" outlineLevel="0" collapsed="false">
      <c r="A21" s="500"/>
      <c r="B21" s="480" t="s">
        <v>6</v>
      </c>
      <c r="C21" s="481" t="s">
        <v>108</v>
      </c>
      <c r="D21" s="1"/>
      <c r="E21" s="501"/>
      <c r="F21" s="471"/>
      <c r="G21" s="501"/>
      <c r="H21" s="501"/>
      <c r="I21" s="501"/>
      <c r="J21" s="501"/>
      <c r="K21" s="501"/>
      <c r="L21" s="501"/>
      <c r="M21" s="501"/>
      <c r="N21" s="501"/>
      <c r="O21" s="23"/>
      <c r="P21" s="23"/>
      <c r="Q21" s="23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</row>
    <row r="22" customFormat="false" ht="22.9" hidden="false" customHeight="true" outlineLevel="0" collapsed="false">
      <c r="B22" s="480" t="s">
        <v>73</v>
      </c>
      <c r="C22" s="481" t="s">
        <v>109</v>
      </c>
      <c r="D22" s="1"/>
      <c r="E22" s="496" t="s">
        <v>79</v>
      </c>
      <c r="F22" s="497" t="s">
        <v>70</v>
      </c>
      <c r="G22" s="498" t="s">
        <v>68</v>
      </c>
      <c r="H22" s="471"/>
      <c r="I22" s="471"/>
      <c r="J22" s="496" t="s">
        <v>67</v>
      </c>
      <c r="K22" s="497" t="s">
        <v>90</v>
      </c>
      <c r="L22" s="498" t="s">
        <v>82</v>
      </c>
      <c r="M22" s="471"/>
      <c r="N22" s="471"/>
      <c r="O22" s="327" t="s">
        <v>371</v>
      </c>
      <c r="P22" s="488"/>
      <c r="Q22" s="23"/>
      <c r="R22" s="496" t="s">
        <v>79</v>
      </c>
      <c r="S22" s="497" t="s">
        <v>70</v>
      </c>
      <c r="T22" s="498" t="s">
        <v>68</v>
      </c>
      <c r="U22" s="471"/>
      <c r="V22" s="502" t="s">
        <v>68</v>
      </c>
      <c r="W22" s="495" t="s">
        <v>67</v>
      </c>
      <c r="X22" s="471"/>
      <c r="Y22" s="496" t="s">
        <v>90</v>
      </c>
      <c r="Z22" s="498" t="s">
        <v>82</v>
      </c>
      <c r="AA22" s="501"/>
      <c r="AB22" s="501"/>
    </row>
    <row r="23" customFormat="false" ht="18.6" hidden="false" customHeight="true" outlineLevel="0" collapsed="false">
      <c r="B23" s="494" t="s">
        <v>75</v>
      </c>
      <c r="C23" s="481" t="s">
        <v>110</v>
      </c>
      <c r="D23" s="1"/>
      <c r="E23" s="503"/>
      <c r="F23" s="503"/>
      <c r="G23" s="503"/>
      <c r="H23" s="471"/>
      <c r="I23" s="471"/>
      <c r="J23" s="471"/>
      <c r="K23" s="471"/>
      <c r="L23" s="471"/>
      <c r="M23" s="471"/>
      <c r="N23" s="471"/>
      <c r="O23" s="488"/>
      <c r="P23" s="488"/>
      <c r="Q23" s="488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</row>
    <row r="24" customFormat="false" ht="18.6" hidden="false" customHeight="true" outlineLevel="0" collapsed="false">
      <c r="B24" s="494" t="s">
        <v>77</v>
      </c>
      <c r="C24" s="481" t="s">
        <v>111</v>
      </c>
      <c r="D24" s="1"/>
      <c r="E24" s="496" t="s">
        <v>90</v>
      </c>
      <c r="F24" s="497" t="s">
        <v>70</v>
      </c>
      <c r="G24" s="498" t="s">
        <v>68</v>
      </c>
      <c r="H24" s="501"/>
      <c r="I24" s="496" t="s">
        <v>74</v>
      </c>
      <c r="J24" s="498" t="s">
        <v>68</v>
      </c>
      <c r="K24" s="496" t="s">
        <v>76</v>
      </c>
      <c r="L24" s="497" t="s">
        <v>67</v>
      </c>
      <c r="M24" s="497" t="s">
        <v>68</v>
      </c>
      <c r="N24" s="498" t="s">
        <v>79</v>
      </c>
      <c r="O24" s="327" t="s">
        <v>371</v>
      </c>
      <c r="P24" s="488"/>
      <c r="Q24" s="488"/>
      <c r="R24" s="496" t="s">
        <v>90</v>
      </c>
      <c r="S24" s="497" t="s">
        <v>70</v>
      </c>
      <c r="T24" s="498" t="s">
        <v>68</v>
      </c>
      <c r="U24" s="501"/>
      <c r="V24" s="502" t="s">
        <v>68</v>
      </c>
      <c r="W24" s="496" t="s">
        <v>74</v>
      </c>
      <c r="X24" s="498" t="s">
        <v>68</v>
      </c>
      <c r="Y24" s="496" t="s">
        <v>76</v>
      </c>
      <c r="Z24" s="497" t="s">
        <v>67</v>
      </c>
      <c r="AA24" s="497" t="s">
        <v>68</v>
      </c>
      <c r="AB24" s="499" t="s">
        <v>79</v>
      </c>
    </row>
    <row r="25" customFormat="false" ht="18.6" hidden="false" customHeight="true" outlineLevel="0" collapsed="false">
      <c r="B25" s="480" t="s">
        <v>79</v>
      </c>
      <c r="C25" s="481" t="s">
        <v>112</v>
      </c>
      <c r="D25" s="1"/>
      <c r="E25" s="501"/>
      <c r="F25" s="471"/>
      <c r="G25" s="501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501"/>
      <c r="S25" s="501"/>
      <c r="T25" s="501"/>
      <c r="U25" s="501"/>
      <c r="V25" s="501"/>
      <c r="W25" s="501"/>
      <c r="X25" s="501"/>
      <c r="Y25" s="501"/>
      <c r="Z25" s="501"/>
      <c r="AA25" s="501"/>
    </row>
    <row r="26" customFormat="false" ht="18.6" hidden="false" customHeight="true" outlineLevel="0" collapsed="false">
      <c r="B26" s="480" t="s">
        <v>81</v>
      </c>
      <c r="C26" s="481" t="s">
        <v>113</v>
      </c>
      <c r="D26" s="1"/>
      <c r="E26" s="488"/>
      <c r="F26" s="488"/>
      <c r="G26" s="488"/>
      <c r="H26" s="488"/>
      <c r="I26" s="488"/>
      <c r="J26" s="488"/>
      <c r="K26" s="488"/>
      <c r="L26" s="488"/>
      <c r="M26" s="488"/>
      <c r="N26" s="23"/>
      <c r="O26" s="23"/>
      <c r="P26" s="408"/>
      <c r="Q26" s="408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8.6" hidden="false" customHeight="true" outlineLevel="0" collapsed="false">
      <c r="B27" s="480" t="s">
        <v>83</v>
      </c>
      <c r="C27" s="481" t="s">
        <v>114</v>
      </c>
      <c r="D27" s="1"/>
      <c r="E27" s="501" t="s">
        <v>88</v>
      </c>
      <c r="F27" s="501" t="s">
        <v>74</v>
      </c>
      <c r="G27" s="501"/>
      <c r="H27" s="501" t="s">
        <v>84</v>
      </c>
      <c r="I27" s="501" t="s">
        <v>70</v>
      </c>
      <c r="J27" s="501" t="s">
        <v>88</v>
      </c>
      <c r="K27" s="501" t="s">
        <v>82</v>
      </c>
      <c r="L27" s="501"/>
      <c r="M27" s="501" t="s">
        <v>69</v>
      </c>
      <c r="N27" s="501" t="s">
        <v>82</v>
      </c>
      <c r="O27" s="501" t="s">
        <v>69</v>
      </c>
      <c r="P27" s="501" t="s">
        <v>74</v>
      </c>
      <c r="Q27" s="501" t="s">
        <v>75</v>
      </c>
      <c r="R27" s="501" t="s">
        <v>70</v>
      </c>
      <c r="S27" s="501" t="s">
        <v>68</v>
      </c>
      <c r="T27" s="23"/>
      <c r="U27" s="23"/>
      <c r="V27" s="23"/>
      <c r="W27" s="23"/>
      <c r="X27" s="23"/>
      <c r="Y27" s="23"/>
      <c r="Z27" s="23"/>
      <c r="AA27" s="23"/>
    </row>
    <row r="28" customFormat="false" ht="18.6" hidden="false" customHeight="true" outlineLevel="0" collapsed="false">
      <c r="B28" s="480" t="s">
        <v>85</v>
      </c>
      <c r="C28" s="481" t="s">
        <v>115</v>
      </c>
      <c r="D28" s="501"/>
      <c r="E28" s="471"/>
      <c r="F28" s="50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8.6" hidden="false" customHeight="true" outlineLevel="0" collapsed="false">
      <c r="B29" s="480" t="s">
        <v>87</v>
      </c>
      <c r="C29" s="481" t="s">
        <v>116</v>
      </c>
      <c r="D29" s="501"/>
      <c r="E29" s="471"/>
      <c r="F29" s="501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8.6" hidden="false" customHeight="true" outlineLevel="0" collapsed="false">
      <c r="B30" s="494" t="s">
        <v>89</v>
      </c>
      <c r="C30" s="481" t="s">
        <v>117</v>
      </c>
      <c r="D30" s="501"/>
      <c r="E30" s="471"/>
      <c r="F30" s="50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8.6" hidden="false" customHeight="true" outlineLevel="0" collapsed="false">
      <c r="B31" s="480" t="s">
        <v>91</v>
      </c>
      <c r="C31" s="481" t="s">
        <v>118</v>
      </c>
      <c r="D31" s="501"/>
      <c r="E31" s="471"/>
      <c r="F31" s="501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8.6" hidden="false" customHeight="true" outlineLevel="0" collapsed="false">
      <c r="A32" s="304"/>
      <c r="B32" s="304"/>
      <c r="D32" s="471"/>
      <c r="E32" s="471"/>
      <c r="F32" s="501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8.6" hidden="false" customHeight="true" outlineLevel="0" collapsed="false">
      <c r="D33" s="501"/>
      <c r="E33" s="471"/>
      <c r="F33" s="501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8.6" hidden="false" customHeight="true" outlineLevel="0" collapsed="false">
      <c r="D34" s="501"/>
      <c r="E34" s="471"/>
      <c r="F34" s="501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8.6" hidden="false" customHeight="true" outlineLevel="0" collapsed="false">
      <c r="D35" s="501"/>
      <c r="E35" s="471"/>
      <c r="F35" s="501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8.6" hidden="false" customHeight="true" outlineLevel="0" collapsed="false">
      <c r="D36" s="501"/>
      <c r="E36" s="471"/>
      <c r="F36" s="501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8.6" hidden="false" customHeight="true" outlineLevel="0" collapsed="false">
      <c r="D37" s="501"/>
      <c r="E37" s="471"/>
      <c r="F37" s="501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8.6" hidden="false" customHeight="true" outlineLevel="0" collapsed="false">
      <c r="D38" s="501"/>
      <c r="E38" s="471"/>
      <c r="F38" s="501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</sheetData>
  <printOptions headings="false" gridLines="false" gridLinesSet="true" horizontalCentered="false" verticalCentered="false"/>
  <pageMargins left="0.590277777777778" right="0.39375" top="0.39375" bottom="0.590277777777778" header="0.51181102362204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A&amp;R&amp;"Arial,Italic"&amp;9Alphabet Familles - &amp;D - 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6.707031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03" width="3.14"/>
    <col collapsed="false" customWidth="true" hidden="false" outlineLevel="0" max="3" min="3" style="304" width="3.14"/>
    <col collapsed="false" customWidth="true" hidden="false" outlineLevel="0" max="4" min="4" style="303" width="3.14"/>
    <col collapsed="false" customWidth="true" hidden="false" outlineLevel="0" max="5" min="5" style="304" width="3.14"/>
    <col collapsed="false" customWidth="true" hidden="false" outlineLevel="0" max="6" min="6" style="14" width="3.14"/>
    <col collapsed="false" customWidth="true" hidden="false" outlineLevel="0" max="29" min="7" style="1" width="3.14"/>
    <col collapsed="false" customWidth="true" hidden="false" outlineLevel="0" max="30" min="30" style="1" width="3.28"/>
    <col collapsed="false" customWidth="false" hidden="false" outlineLevel="0" max="257" min="31" style="1" width="6.7"/>
  </cols>
  <sheetData>
    <row r="1" customFormat="false" ht="18.6" hidden="false" customHeight="true" outlineLevel="0" collapsed="false">
      <c r="A1" s="115" t="s">
        <v>119</v>
      </c>
      <c r="B1" s="115"/>
      <c r="C1" s="115"/>
      <c r="D1" s="116"/>
      <c r="E1" s="116"/>
      <c r="F1" s="116"/>
      <c r="G1" s="116"/>
      <c r="H1" s="116"/>
      <c r="I1" s="116"/>
      <c r="J1" s="116"/>
      <c r="K1" s="116"/>
      <c r="L1" s="115"/>
      <c r="M1" s="116"/>
      <c r="N1" s="116"/>
      <c r="O1" s="116"/>
      <c r="P1" s="116"/>
      <c r="Q1" s="116"/>
      <c r="R1" s="116"/>
      <c r="S1" s="116"/>
      <c r="T1" s="115" t="s">
        <v>120</v>
      </c>
      <c r="U1" s="115"/>
      <c r="V1" s="115"/>
      <c r="W1" s="115"/>
      <c r="X1" s="115"/>
      <c r="Y1" s="115"/>
      <c r="Z1" s="115"/>
      <c r="AA1" s="115"/>
      <c r="AB1" s="115"/>
      <c r="AC1" s="116"/>
    </row>
    <row r="2" customFormat="false" ht="19.15" hidden="false" customHeight="true" outlineLevel="0" collapsed="false"/>
    <row r="3" customFormat="false" ht="31.9" hidden="false" customHeight="true" outlineLevel="0" collapsed="false">
      <c r="A3" s="308"/>
      <c r="B3" s="310"/>
      <c r="C3" s="310"/>
      <c r="D3" s="311"/>
      <c r="E3" s="311"/>
      <c r="F3" s="312" t="s">
        <v>372</v>
      </c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474"/>
    </row>
    <row r="4" customFormat="false" ht="3.6" hidden="false" customHeight="true" outlineLevel="0" collapsed="false">
      <c r="A4" s="315"/>
      <c r="B4" s="317"/>
      <c r="C4" s="317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475"/>
    </row>
    <row r="5" s="327" customFormat="true" ht="21.6" hidden="false" customHeight="true" outlineLevel="0" collapsed="false">
      <c r="A5" s="320"/>
      <c r="B5" s="322"/>
      <c r="C5" s="322"/>
      <c r="D5" s="322"/>
      <c r="E5" s="322"/>
      <c r="F5" s="320"/>
      <c r="G5" s="326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</row>
    <row r="6" s="327" customFormat="true" ht="21.6" hidden="false" customHeight="true" outlineLevel="0" collapsed="false">
      <c r="A6" s="320"/>
      <c r="B6" s="504" t="s">
        <v>67</v>
      </c>
      <c r="C6" s="484"/>
      <c r="D6" s="505" t="s">
        <v>373</v>
      </c>
      <c r="F6" s="478"/>
      <c r="J6" s="320"/>
      <c r="K6" s="320"/>
      <c r="L6" s="320"/>
      <c r="M6" s="320"/>
      <c r="N6" s="320"/>
      <c r="R6" s="478"/>
    </row>
    <row r="7" s="327" customFormat="true" ht="21.6" hidden="false" customHeight="true" outlineLevel="0" collapsed="false">
      <c r="A7" s="320"/>
      <c r="B7" s="506" t="s">
        <v>69</v>
      </c>
      <c r="C7" s="484"/>
    </row>
    <row r="8" s="327" customFormat="true" ht="18.6" hidden="false" customHeight="true" outlineLevel="0" collapsed="false">
      <c r="A8" s="320"/>
      <c r="B8" s="506" t="s">
        <v>71</v>
      </c>
      <c r="C8" s="484"/>
      <c r="D8" s="479" t="s">
        <v>374</v>
      </c>
      <c r="E8" s="1"/>
      <c r="F8" s="1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327" customFormat="true" ht="18.6" hidden="false" customHeight="true" outlineLevel="0" collapsed="false">
      <c r="A9" s="320"/>
      <c r="B9" s="506" t="s">
        <v>72</v>
      </c>
      <c r="C9" s="484"/>
      <c r="D9" s="303"/>
      <c r="E9" s="30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327" customFormat="true" ht="19.15" hidden="false" customHeight="true" outlineLevel="0" collapsed="false">
      <c r="A10" s="320"/>
      <c r="B10" s="506" t="s">
        <v>74</v>
      </c>
      <c r="C10" s="484"/>
      <c r="D10" s="496" t="s">
        <v>6</v>
      </c>
      <c r="E10" s="497" t="s">
        <v>74</v>
      </c>
      <c r="F10" s="497"/>
      <c r="G10" s="497" t="s">
        <v>79</v>
      </c>
      <c r="H10" s="497" t="s">
        <v>82</v>
      </c>
      <c r="I10" s="507" t="s">
        <v>79</v>
      </c>
      <c r="J10" s="501"/>
      <c r="K10" s="508" t="s">
        <v>371</v>
      </c>
      <c r="L10" s="14"/>
      <c r="M10" s="14"/>
      <c r="N10" s="14"/>
      <c r="O10" s="14"/>
      <c r="P10" s="496" t="s">
        <v>6</v>
      </c>
      <c r="Q10" s="498" t="s">
        <v>74</v>
      </c>
      <c r="R10" s="501"/>
      <c r="S10" s="496" t="s">
        <v>79</v>
      </c>
      <c r="T10" s="498" t="s">
        <v>82</v>
      </c>
      <c r="U10" s="501"/>
      <c r="V10" s="1"/>
      <c r="W10" s="1"/>
      <c r="X10" s="1"/>
      <c r="Y10" s="1"/>
      <c r="Z10" s="1"/>
      <c r="AA10" s="1"/>
    </row>
    <row r="11" s="327" customFormat="true" ht="18.6" hidden="false" customHeight="true" outlineLevel="0" collapsed="false">
      <c r="A11" s="320"/>
      <c r="B11" s="506" t="s">
        <v>76</v>
      </c>
      <c r="C11" s="484"/>
      <c r="D11" s="501" t="s">
        <v>108</v>
      </c>
      <c r="E11" s="471" t="s">
        <v>97</v>
      </c>
      <c r="F11" s="501"/>
      <c r="G11" s="501" t="s">
        <v>112</v>
      </c>
      <c r="H11" s="501" t="s">
        <v>101</v>
      </c>
      <c r="I11" s="501" t="s">
        <v>112</v>
      </c>
      <c r="J11" s="501"/>
      <c r="K11" s="14"/>
      <c r="L11" s="14"/>
      <c r="M11" s="14"/>
      <c r="N11" s="14"/>
      <c r="O11" s="14"/>
      <c r="P11" s="501" t="s">
        <v>108</v>
      </c>
      <c r="Q11" s="501" t="s">
        <v>97</v>
      </c>
      <c r="R11" s="501"/>
      <c r="S11" s="501" t="s">
        <v>112</v>
      </c>
      <c r="T11" s="501" t="s">
        <v>101</v>
      </c>
      <c r="U11" s="501"/>
      <c r="V11" s="14"/>
      <c r="W11" s="14"/>
      <c r="X11" s="14"/>
      <c r="Y11" s="14"/>
      <c r="Z11" s="14"/>
      <c r="AA11" s="1"/>
    </row>
    <row r="12" s="327" customFormat="true" ht="18.6" hidden="false" customHeight="true" outlineLevel="0" collapsed="false">
      <c r="A12" s="320"/>
      <c r="B12" s="506" t="s">
        <v>78</v>
      </c>
      <c r="C12" s="484"/>
      <c r="E12" s="509" t="s">
        <v>375</v>
      </c>
      <c r="F12" s="509"/>
      <c r="G12" s="509"/>
      <c r="H12" s="509"/>
      <c r="I12" s="509"/>
      <c r="J12" s="509" t="s">
        <v>376</v>
      </c>
      <c r="K12" s="509"/>
      <c r="L12" s="509"/>
      <c r="M12" s="509"/>
      <c r="N12" s="509"/>
      <c r="O12" s="509"/>
      <c r="P12" s="509"/>
      <c r="Q12" s="509" t="s">
        <v>377</v>
      </c>
      <c r="R12" s="509"/>
      <c r="V12" s="501"/>
      <c r="W12" s="501"/>
      <c r="X12" s="501"/>
      <c r="Y12" s="501"/>
      <c r="Z12" s="501"/>
      <c r="AA12" s="23"/>
    </row>
    <row r="13" s="327" customFormat="true" ht="18.6" hidden="false" customHeight="true" outlineLevel="0" collapsed="false">
      <c r="A13" s="320"/>
      <c r="B13" s="506" t="s">
        <v>80</v>
      </c>
      <c r="C13" s="510"/>
      <c r="E13" s="509" t="s">
        <v>378</v>
      </c>
      <c r="F13" s="509"/>
      <c r="G13" s="509"/>
      <c r="H13" s="509"/>
      <c r="I13" s="509"/>
      <c r="J13" s="509" t="s">
        <v>376</v>
      </c>
      <c r="K13" s="509"/>
      <c r="L13" s="509"/>
      <c r="M13" s="509"/>
      <c r="N13" s="509"/>
      <c r="O13" s="509"/>
      <c r="P13" s="509"/>
      <c r="Q13" s="509" t="s">
        <v>379</v>
      </c>
      <c r="R13" s="509"/>
      <c r="S13" s="501"/>
      <c r="U13" s="501"/>
      <c r="W13" s="501"/>
      <c r="X13" s="501"/>
      <c r="Y13" s="501"/>
      <c r="Z13" s="501"/>
      <c r="AA13" s="23"/>
    </row>
    <row r="14" s="327" customFormat="true" ht="18.6" hidden="false" customHeight="true" outlineLevel="0" collapsed="false">
      <c r="A14" s="320"/>
      <c r="B14" s="506" t="s">
        <v>82</v>
      </c>
      <c r="C14" s="510"/>
      <c r="E14" s="509" t="s">
        <v>380</v>
      </c>
      <c r="F14" s="509"/>
      <c r="G14" s="509"/>
      <c r="H14" s="509"/>
      <c r="I14" s="509"/>
      <c r="J14" s="509" t="s">
        <v>376</v>
      </c>
      <c r="K14" s="509"/>
      <c r="L14" s="509"/>
      <c r="M14" s="509"/>
      <c r="N14" s="509"/>
      <c r="O14" s="509"/>
      <c r="P14" s="509"/>
      <c r="Q14" s="509" t="s">
        <v>381</v>
      </c>
      <c r="R14" s="509"/>
      <c r="S14" s="509" t="s">
        <v>382</v>
      </c>
      <c r="T14" s="501"/>
      <c r="U14" s="501"/>
      <c r="W14" s="501"/>
      <c r="X14" s="501"/>
      <c r="Y14" s="501"/>
      <c r="Z14" s="501"/>
      <c r="AA14" s="23"/>
    </row>
    <row r="15" s="327" customFormat="true" ht="18.6" hidden="false" customHeight="true" outlineLevel="0" collapsed="false">
      <c r="A15" s="320"/>
      <c r="B15" s="506" t="s">
        <v>84</v>
      </c>
      <c r="C15" s="510"/>
      <c r="T15" s="509"/>
    </row>
    <row r="16" s="327" customFormat="true" ht="18.6" hidden="false" customHeight="true" outlineLevel="0" collapsed="false">
      <c r="A16" s="320"/>
      <c r="B16" s="506" t="s">
        <v>86</v>
      </c>
      <c r="C16" s="510"/>
    </row>
    <row r="17" s="327" customFormat="true" ht="18.6" hidden="false" customHeight="true" outlineLevel="0" collapsed="false">
      <c r="A17" s="320"/>
      <c r="B17" s="506" t="s">
        <v>88</v>
      </c>
      <c r="C17" s="510"/>
      <c r="D17" s="479" t="s">
        <v>383</v>
      </c>
      <c r="F17" s="482"/>
      <c r="G17" s="320"/>
      <c r="H17" s="320"/>
      <c r="I17" s="320"/>
      <c r="J17" s="320"/>
      <c r="K17" s="320"/>
      <c r="L17" s="320"/>
      <c r="M17" s="320"/>
      <c r="N17" s="320"/>
      <c r="R17" s="482"/>
    </row>
    <row r="18" customFormat="false" ht="18.6" hidden="false" customHeight="true" outlineLevel="0" collapsed="false">
      <c r="A18" s="500"/>
      <c r="B18" s="506" t="s">
        <v>90</v>
      </c>
      <c r="C18" s="510"/>
      <c r="D18" s="478"/>
      <c r="E18" s="1"/>
      <c r="F18" s="478"/>
      <c r="G18" s="320"/>
      <c r="H18" s="320"/>
      <c r="I18" s="320"/>
      <c r="J18" s="320"/>
      <c r="K18" s="320"/>
      <c r="L18" s="320"/>
      <c r="M18" s="320"/>
      <c r="N18" s="320"/>
      <c r="O18" s="327"/>
      <c r="P18" s="327"/>
      <c r="Q18" s="327"/>
      <c r="R18" s="478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</row>
    <row r="19" customFormat="false" ht="18.6" hidden="false" customHeight="true" outlineLevel="0" collapsed="false">
      <c r="A19" s="500"/>
      <c r="B19" s="506" t="s">
        <v>68</v>
      </c>
      <c r="C19" s="510"/>
      <c r="D19" s="1"/>
      <c r="E19" s="327" t="s">
        <v>384</v>
      </c>
      <c r="F19" s="1"/>
      <c r="X19" s="508"/>
      <c r="Y19" s="508"/>
      <c r="Z19" s="508"/>
      <c r="AA19" s="327"/>
      <c r="AB19" s="327"/>
      <c r="AC19" s="327"/>
      <c r="AD19" s="327"/>
    </row>
    <row r="20" customFormat="false" ht="18.6" hidden="false" customHeight="true" outlineLevel="0" collapsed="false">
      <c r="A20" s="500"/>
      <c r="B20" s="506" t="s">
        <v>70</v>
      </c>
      <c r="C20" s="510"/>
      <c r="D20" s="510"/>
      <c r="E20" s="511" t="s">
        <v>104</v>
      </c>
      <c r="F20" s="512" t="s">
        <v>93</v>
      </c>
      <c r="G20" s="513"/>
      <c r="H20" s="514" t="s">
        <v>105</v>
      </c>
      <c r="I20" s="515" t="s">
        <v>385</v>
      </c>
      <c r="J20" s="515" t="s">
        <v>110</v>
      </c>
      <c r="K20" s="512" t="s">
        <v>97</v>
      </c>
      <c r="L20" s="320"/>
      <c r="M20" s="508" t="s">
        <v>371</v>
      </c>
      <c r="N20" s="327"/>
      <c r="O20" s="327"/>
      <c r="P20" s="327"/>
      <c r="Q20" s="511" t="s">
        <v>104</v>
      </c>
      <c r="R20" s="512" t="s">
        <v>93</v>
      </c>
      <c r="S20" s="513"/>
      <c r="T20" s="514" t="s">
        <v>105</v>
      </c>
      <c r="U20" s="515" t="s">
        <v>385</v>
      </c>
      <c r="V20" s="327"/>
      <c r="W20" s="512" t="s">
        <v>110</v>
      </c>
      <c r="X20" s="508"/>
      <c r="Y20" s="508"/>
      <c r="Z20" s="508"/>
      <c r="AA20" s="327"/>
      <c r="AC20" s="327"/>
    </row>
    <row r="21" customFormat="false" ht="18.6" hidden="false" customHeight="true" outlineLevel="0" collapsed="false">
      <c r="A21" s="500"/>
      <c r="B21" s="506" t="s">
        <v>6</v>
      </c>
      <c r="C21" s="479"/>
      <c r="D21" s="510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516"/>
      <c r="Y21" s="327"/>
      <c r="Z21" s="508"/>
      <c r="AA21" s="327"/>
      <c r="AC21" s="327"/>
    </row>
    <row r="22" customFormat="false" ht="22.9" hidden="false" customHeight="true" outlineLevel="0" collapsed="false">
      <c r="B22" s="506" t="s">
        <v>73</v>
      </c>
      <c r="D22" s="510"/>
      <c r="E22" s="495" t="s">
        <v>88</v>
      </c>
      <c r="F22" s="517"/>
      <c r="G22" s="496" t="s">
        <v>192</v>
      </c>
      <c r="H22" s="496" t="s">
        <v>95</v>
      </c>
      <c r="I22" s="497" t="s">
        <v>107</v>
      </c>
      <c r="J22" s="497" t="s">
        <v>104</v>
      </c>
      <c r="K22" s="498" t="s">
        <v>97</v>
      </c>
      <c r="M22" s="508" t="s">
        <v>371</v>
      </c>
      <c r="N22" s="508"/>
      <c r="O22" s="508"/>
      <c r="P22" s="508"/>
      <c r="Q22" s="496" t="s">
        <v>88</v>
      </c>
      <c r="R22" s="495" t="s">
        <v>192</v>
      </c>
      <c r="S22" s="508"/>
      <c r="T22" s="496" t="s">
        <v>95</v>
      </c>
      <c r="U22" s="497" t="s">
        <v>107</v>
      </c>
      <c r="V22" s="497" t="s">
        <v>104</v>
      </c>
      <c r="W22" s="518"/>
      <c r="X22" s="473"/>
      <c r="Y22" s="473"/>
      <c r="Z22" s="473"/>
      <c r="AA22" s="473"/>
      <c r="AC22" s="327"/>
    </row>
    <row r="23" customFormat="false" ht="18.6" hidden="false" customHeight="true" outlineLevel="0" collapsed="false">
      <c r="B23" s="506" t="s">
        <v>75</v>
      </c>
      <c r="D23" s="327"/>
      <c r="E23" s="510"/>
      <c r="F23" s="519"/>
      <c r="G23" s="519"/>
      <c r="H23" s="519"/>
      <c r="I23" s="519"/>
      <c r="J23" s="519"/>
      <c r="K23" s="519"/>
      <c r="L23" s="519"/>
      <c r="M23" s="327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327"/>
      <c r="Y23" s="327"/>
      <c r="Z23" s="327"/>
      <c r="AA23" s="327"/>
      <c r="AC23" s="327"/>
    </row>
    <row r="24" customFormat="false" ht="18.6" hidden="false" customHeight="true" outlineLevel="0" collapsed="false">
      <c r="B24" s="506" t="s">
        <v>77</v>
      </c>
      <c r="D24" s="327"/>
      <c r="E24" s="511" t="s">
        <v>88</v>
      </c>
      <c r="F24" s="512" t="s">
        <v>67</v>
      </c>
      <c r="G24" s="513"/>
      <c r="H24" s="514" t="s">
        <v>69</v>
      </c>
      <c r="I24" s="515" t="s">
        <v>67</v>
      </c>
      <c r="J24" s="515" t="s">
        <v>88</v>
      </c>
      <c r="K24" s="515" t="s">
        <v>88</v>
      </c>
      <c r="L24" s="512" t="s">
        <v>74</v>
      </c>
      <c r="M24" s="508" t="s">
        <v>371</v>
      </c>
      <c r="N24" s="327"/>
      <c r="O24" s="327"/>
      <c r="P24" s="327"/>
      <c r="Q24" s="520" t="s">
        <v>88</v>
      </c>
      <c r="R24" s="521" t="s">
        <v>67</v>
      </c>
      <c r="S24" s="516"/>
      <c r="T24" s="520" t="s">
        <v>69</v>
      </c>
      <c r="U24" s="522" t="s">
        <v>67</v>
      </c>
      <c r="V24" s="327"/>
      <c r="W24" s="521" t="s">
        <v>88</v>
      </c>
      <c r="X24" s="327"/>
      <c r="Y24" s="14"/>
      <c r="Z24" s="14"/>
      <c r="AA24" s="14"/>
      <c r="AC24" s="327"/>
    </row>
    <row r="25" customFormat="false" ht="18.6" hidden="false" customHeight="true" outlineLevel="0" collapsed="false">
      <c r="B25" s="506" t="s">
        <v>79</v>
      </c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473"/>
    </row>
    <row r="26" customFormat="false" ht="18.6" hidden="false" customHeight="true" outlineLevel="0" collapsed="false">
      <c r="B26" s="506" t="s">
        <v>81</v>
      </c>
      <c r="D26" s="14" t="s">
        <v>88</v>
      </c>
      <c r="E26" s="14" t="s">
        <v>74</v>
      </c>
      <c r="G26" s="14" t="s">
        <v>88</v>
      </c>
      <c r="H26" s="14" t="s">
        <v>82</v>
      </c>
      <c r="I26" s="14" t="s">
        <v>83</v>
      </c>
      <c r="J26" s="14" t="s">
        <v>75</v>
      </c>
      <c r="K26" s="14" t="s">
        <v>74</v>
      </c>
      <c r="L26" s="14"/>
      <c r="M26" s="508" t="s">
        <v>371</v>
      </c>
      <c r="N26" s="14"/>
      <c r="O26" s="14"/>
      <c r="P26" s="14"/>
      <c r="Q26" s="14" t="s">
        <v>88</v>
      </c>
      <c r="R26" s="14" t="s">
        <v>74</v>
      </c>
      <c r="S26" s="14"/>
      <c r="T26" s="14" t="s">
        <v>88</v>
      </c>
      <c r="U26" s="14" t="s">
        <v>82</v>
      </c>
      <c r="W26" s="14" t="s">
        <v>83</v>
      </c>
      <c r="X26" s="14" t="s">
        <v>75</v>
      </c>
      <c r="Y26" s="14"/>
      <c r="Z26" s="14"/>
      <c r="AA26" s="14"/>
      <c r="AB26" s="473"/>
    </row>
    <row r="27" customFormat="false" ht="18.6" hidden="false" customHeight="true" outlineLevel="0" collapsed="false">
      <c r="B27" s="506" t="s">
        <v>83</v>
      </c>
      <c r="D27" s="510"/>
      <c r="E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8.6" hidden="false" customHeight="true" outlineLevel="0" collapsed="false">
      <c r="B28" s="506" t="s">
        <v>85</v>
      </c>
      <c r="D28" s="14" t="s">
        <v>88</v>
      </c>
      <c r="E28" s="14" t="s">
        <v>67</v>
      </c>
      <c r="G28" s="14" t="s">
        <v>6</v>
      </c>
      <c r="H28" s="14" t="s">
        <v>74</v>
      </c>
      <c r="I28" s="14" t="s">
        <v>79</v>
      </c>
      <c r="J28" s="14" t="s">
        <v>82</v>
      </c>
      <c r="K28" s="14" t="s">
        <v>79</v>
      </c>
      <c r="L28" s="14" t="s">
        <v>74</v>
      </c>
      <c r="M28" s="327"/>
      <c r="N28" s="508" t="s">
        <v>371</v>
      </c>
      <c r="O28" s="14"/>
      <c r="P28" s="14"/>
      <c r="Q28" s="14" t="s">
        <v>88</v>
      </c>
      <c r="R28" s="14" t="s">
        <v>67</v>
      </c>
      <c r="S28" s="14"/>
      <c r="T28" s="14" t="s">
        <v>6</v>
      </c>
      <c r="U28" s="14" t="s">
        <v>74</v>
      </c>
      <c r="V28" s="14"/>
      <c r="W28" s="14" t="s">
        <v>79</v>
      </c>
      <c r="X28" s="14" t="s">
        <v>82</v>
      </c>
      <c r="Y28" s="14"/>
      <c r="Z28" s="14" t="s">
        <v>79</v>
      </c>
      <c r="AA28" s="14" t="s">
        <v>79</v>
      </c>
    </row>
    <row r="29" customFormat="false" ht="18.6" hidden="false" customHeight="true" outlineLevel="0" collapsed="false">
      <c r="B29" s="506" t="s">
        <v>87</v>
      </c>
      <c r="D29" s="14" t="s">
        <v>88</v>
      </c>
      <c r="E29" s="14" t="s">
        <v>67</v>
      </c>
      <c r="G29" s="14" t="s">
        <v>78</v>
      </c>
      <c r="H29" s="14" t="s">
        <v>75</v>
      </c>
      <c r="I29" s="14" t="s">
        <v>67</v>
      </c>
      <c r="J29" s="14" t="s">
        <v>68</v>
      </c>
      <c r="K29" s="14" t="s">
        <v>72</v>
      </c>
      <c r="L29" s="14" t="s">
        <v>74</v>
      </c>
      <c r="M29" s="327"/>
      <c r="N29" s="508" t="s">
        <v>371</v>
      </c>
      <c r="O29" s="14"/>
      <c r="P29" s="14"/>
      <c r="Q29" s="14" t="s">
        <v>88</v>
      </c>
      <c r="R29" s="14" t="s">
        <v>67</v>
      </c>
      <c r="S29" s="14"/>
      <c r="T29" s="14" t="s">
        <v>78</v>
      </c>
      <c r="U29" s="14" t="s">
        <v>75</v>
      </c>
      <c r="V29" s="14" t="s">
        <v>67</v>
      </c>
      <c r="W29" s="14" t="s">
        <v>68</v>
      </c>
      <c r="Y29" s="14" t="s">
        <v>72</v>
      </c>
      <c r="Z29" s="14" t="s">
        <v>72</v>
      </c>
      <c r="AA29" s="14"/>
    </row>
    <row r="30" customFormat="false" ht="18.6" hidden="false" customHeight="true" outlineLevel="0" collapsed="false">
      <c r="B30" s="506" t="s">
        <v>89</v>
      </c>
      <c r="D30" s="510"/>
      <c r="E30" s="523" t="s">
        <v>88</v>
      </c>
      <c r="F30" s="524" t="s">
        <v>67</v>
      </c>
      <c r="G30" s="524"/>
      <c r="H30" s="524" t="s">
        <v>76</v>
      </c>
      <c r="I30" s="524" t="s">
        <v>82</v>
      </c>
      <c r="J30" s="524" t="s">
        <v>88</v>
      </c>
      <c r="K30" s="524" t="s">
        <v>88</v>
      </c>
      <c r="L30" s="524" t="s">
        <v>74</v>
      </c>
      <c r="M30" s="508" t="s">
        <v>371</v>
      </c>
      <c r="N30" s="14"/>
      <c r="O30" s="14"/>
      <c r="P30" s="14"/>
      <c r="Q30" s="523" t="s">
        <v>88</v>
      </c>
      <c r="R30" s="524" t="s">
        <v>67</v>
      </c>
      <c r="S30" s="524"/>
      <c r="T30" s="524" t="s">
        <v>76</v>
      </c>
      <c r="U30" s="524" t="s">
        <v>82</v>
      </c>
      <c r="V30" s="524" t="s">
        <v>88</v>
      </c>
      <c r="W30" s="524" t="s">
        <v>88</v>
      </c>
      <c r="X30" s="524"/>
      <c r="Y30" s="14"/>
      <c r="Z30" s="14"/>
      <c r="AA30" s="14"/>
      <c r="AB30" s="23"/>
    </row>
    <row r="31" customFormat="false" ht="18.6" hidden="false" customHeight="true" outlineLevel="0" collapsed="false">
      <c r="B31" s="525" t="s">
        <v>91</v>
      </c>
      <c r="D31" s="1"/>
      <c r="E31" s="1"/>
      <c r="F31" s="14" t="s">
        <v>88</v>
      </c>
      <c r="G31" s="14" t="s">
        <v>67</v>
      </c>
      <c r="H31" s="14"/>
      <c r="I31" s="14" t="s">
        <v>6</v>
      </c>
      <c r="J31" s="14" t="s">
        <v>74</v>
      </c>
      <c r="K31" s="14" t="s">
        <v>79</v>
      </c>
      <c r="L31" s="14" t="s">
        <v>82</v>
      </c>
      <c r="M31" s="14" t="s">
        <v>79</v>
      </c>
      <c r="N31" s="14" t="s">
        <v>74</v>
      </c>
      <c r="Q31" s="524" t="s">
        <v>76</v>
      </c>
      <c r="R31" s="524" t="s">
        <v>82</v>
      </c>
      <c r="S31" s="524" t="s">
        <v>88</v>
      </c>
      <c r="T31" s="524" t="s">
        <v>88</v>
      </c>
      <c r="U31" s="524" t="s">
        <v>74</v>
      </c>
      <c r="AB31" s="327"/>
    </row>
    <row r="32" customFormat="false" ht="18.6" hidden="false" customHeight="true" outlineLevel="0" collapsed="false">
      <c r="A32" s="304"/>
      <c r="B32" s="304"/>
      <c r="D32" s="1"/>
      <c r="E32" s="1"/>
      <c r="F32" s="1"/>
      <c r="AB32" s="327"/>
    </row>
    <row r="33" customFormat="false" ht="22.5" hidden="false" customHeight="false" outlineLevel="0" collapsed="false">
      <c r="AB33" s="327"/>
    </row>
    <row r="34" customFormat="false" ht="22.5" hidden="false" customHeight="false" outlineLevel="0" collapsed="false">
      <c r="AB34" s="327"/>
    </row>
    <row r="35" customFormat="false" ht="22.5" hidden="false" customHeight="false" outlineLevel="0" collapsed="false">
      <c r="AB35" s="327"/>
    </row>
    <row r="36" customFormat="false" ht="18" hidden="false" customHeight="false" outlineLevel="0" collapsed="false">
      <c r="AB36" s="473"/>
    </row>
    <row r="37" customFormat="false" ht="18" hidden="false" customHeight="false" outlineLevel="0" collapsed="false">
      <c r="AB37" s="473"/>
    </row>
    <row r="38" customFormat="false" ht="18" hidden="false" customHeight="false" outlineLevel="0" collapsed="false">
      <c r="AB38" s="473"/>
    </row>
    <row r="39" customFormat="false" ht="18" hidden="false" customHeight="false" outlineLevel="0" collapsed="false">
      <c r="AB39" s="473"/>
    </row>
    <row r="40" customFormat="false" ht="18" hidden="false" customHeight="false" outlineLevel="0" collapsed="false">
      <c r="AB40" s="473"/>
    </row>
    <row r="41" customFormat="false" ht="18" hidden="false" customHeight="false" outlineLevel="0" collapsed="false">
      <c r="AB41" s="473"/>
    </row>
    <row r="42" customFormat="false" ht="18" hidden="false" customHeight="false" outlineLevel="0" collapsed="false">
      <c r="AB42" s="473"/>
    </row>
    <row r="43" customFormat="false" ht="18" hidden="false" customHeight="false" outlineLevel="0" collapsed="false">
      <c r="AB43" s="473"/>
    </row>
    <row r="44" customFormat="false" ht="18" hidden="false" customHeight="false" outlineLevel="0" collapsed="false">
      <c r="AB44" s="473"/>
    </row>
    <row r="45" customFormat="false" ht="18" hidden="false" customHeight="false" outlineLevel="0" collapsed="false">
      <c r="AB45" s="473"/>
    </row>
    <row r="46" customFormat="false" ht="18" hidden="false" customHeight="false" outlineLevel="0" collapsed="false">
      <c r="AB46" s="473"/>
    </row>
  </sheetData>
  <printOptions headings="false" gridLines="false" gridLinesSet="true" horizontalCentered="false" verticalCentered="false"/>
  <pageMargins left="0.7875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 - Alphabet Familles - 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" width="5.13"/>
    <col collapsed="false" customWidth="true" hidden="false" outlineLevel="0" max="7" min="3" style="0" width="5.13"/>
    <col collapsed="false" customWidth="true" hidden="false" outlineLevel="0" max="8" min="8" style="0" width="5.28"/>
    <col collapsed="false" customWidth="true" hidden="false" outlineLevel="0" max="12" min="9" style="0" width="5.13"/>
    <col collapsed="false" customWidth="true" hidden="false" outlineLevel="0" max="13" min="13" style="0" width="0.7"/>
    <col collapsed="false" customWidth="true" hidden="false" outlineLevel="0" max="14" min="14" style="25" width="2.13"/>
    <col collapsed="false" customWidth="false" hidden="false" outlineLevel="0" max="257" min="15" style="25" width="11.42"/>
  </cols>
  <sheetData>
    <row r="1" s="30" customFormat="true" ht="21" hidden="false" customHeight="true" outlineLevel="0" collapsed="false">
      <c r="A1" s="26"/>
      <c r="B1" s="27"/>
      <c r="C1" s="27"/>
      <c r="D1" s="27" t="s">
        <v>66</v>
      </c>
      <c r="E1" s="27"/>
      <c r="F1" s="27"/>
      <c r="G1" s="28"/>
      <c r="H1" s="28"/>
      <c r="I1" s="27"/>
      <c r="J1" s="27"/>
      <c r="K1" s="27"/>
      <c r="L1" s="29"/>
    </row>
    <row r="2" s="30" customFormat="true" ht="15" hidden="false" customHeight="true" outlineLevel="0" collapsed="false"/>
    <row r="3" s="30" customFormat="true" ht="19.9" hidden="false" customHeight="true" outlineLevel="0" collapsed="false">
      <c r="A3" s="31"/>
      <c r="C3" s="32" t="n">
        <v>1</v>
      </c>
      <c r="D3" s="32" t="n">
        <v>2</v>
      </c>
      <c r="E3" s="32" t="n">
        <v>3</v>
      </c>
      <c r="F3" s="32" t="n">
        <v>4</v>
      </c>
      <c r="I3" s="32" t="n">
        <v>1</v>
      </c>
      <c r="J3" s="32" t="n">
        <v>2</v>
      </c>
      <c r="K3" s="32" t="n">
        <v>3</v>
      </c>
      <c r="L3" s="33" t="n">
        <v>4</v>
      </c>
    </row>
    <row r="4" s="7" customFormat="true" ht="29.45" hidden="false" customHeight="true" outlineLevel="0" collapsed="false">
      <c r="A4" s="34" t="s">
        <v>67</v>
      </c>
      <c r="B4" s="35"/>
      <c r="C4" s="36"/>
      <c r="D4" s="36"/>
      <c r="E4" s="36"/>
      <c r="F4" s="37"/>
      <c r="G4" s="38" t="s">
        <v>68</v>
      </c>
      <c r="H4" s="35"/>
      <c r="I4" s="36"/>
      <c r="J4" s="36"/>
      <c r="K4" s="36"/>
      <c r="L4" s="37"/>
      <c r="M4" s="30"/>
    </row>
    <row r="5" s="7" customFormat="true" ht="29.45" hidden="false" customHeight="true" outlineLevel="0" collapsed="false">
      <c r="A5" s="34" t="s">
        <v>69</v>
      </c>
      <c r="B5" s="35"/>
      <c r="C5" s="36"/>
      <c r="D5" s="36"/>
      <c r="E5" s="36"/>
      <c r="F5" s="37"/>
      <c r="G5" s="38" t="s">
        <v>70</v>
      </c>
      <c r="H5" s="35"/>
      <c r="I5" s="36"/>
      <c r="J5" s="39"/>
      <c r="K5" s="40"/>
      <c r="L5" s="41"/>
      <c r="M5" s="30"/>
    </row>
    <row r="6" s="7" customFormat="true" ht="29.45" hidden="false" customHeight="true" outlineLevel="0" collapsed="false">
      <c r="A6" s="34" t="s">
        <v>71</v>
      </c>
      <c r="B6" s="35"/>
      <c r="C6" s="36"/>
      <c r="D6" s="36"/>
      <c r="E6" s="36"/>
      <c r="F6" s="37"/>
      <c r="G6" s="38" t="s">
        <v>6</v>
      </c>
      <c r="H6" s="35"/>
      <c r="I6" s="36"/>
      <c r="J6" s="36"/>
      <c r="K6" s="40"/>
      <c r="L6" s="41"/>
      <c r="M6" s="30"/>
    </row>
    <row r="7" s="7" customFormat="true" ht="29.45" hidden="false" customHeight="true" outlineLevel="0" collapsed="false">
      <c r="A7" s="34" t="s">
        <v>72</v>
      </c>
      <c r="B7" s="35"/>
      <c r="C7" s="36"/>
      <c r="D7" s="36"/>
      <c r="E7" s="36"/>
      <c r="F7" s="37"/>
      <c r="G7" s="38" t="s">
        <v>73</v>
      </c>
      <c r="H7" s="35"/>
      <c r="I7" s="36"/>
      <c r="J7" s="42" t="s">
        <v>70</v>
      </c>
      <c r="K7" s="40"/>
      <c r="L7" s="41"/>
      <c r="M7" s="30"/>
    </row>
    <row r="8" s="7" customFormat="true" ht="29.45" hidden="false" customHeight="true" outlineLevel="0" collapsed="false">
      <c r="A8" s="34" t="s">
        <v>74</v>
      </c>
      <c r="B8" s="35"/>
      <c r="C8" s="36"/>
      <c r="D8" s="36"/>
      <c r="E8" s="36"/>
      <c r="F8" s="37"/>
      <c r="G8" s="43" t="s">
        <v>75</v>
      </c>
      <c r="H8" s="44"/>
      <c r="I8" s="36"/>
      <c r="J8" s="36"/>
      <c r="K8" s="36"/>
      <c r="L8" s="41"/>
      <c r="M8" s="30"/>
    </row>
    <row r="9" s="7" customFormat="true" ht="29.45" hidden="false" customHeight="true" outlineLevel="0" collapsed="false">
      <c r="A9" s="34" t="s">
        <v>76</v>
      </c>
      <c r="B9" s="35"/>
      <c r="C9" s="36"/>
      <c r="D9" s="36"/>
      <c r="E9" s="36"/>
      <c r="F9" s="37"/>
      <c r="G9" s="43" t="s">
        <v>77</v>
      </c>
      <c r="H9" s="44"/>
      <c r="I9" s="36"/>
      <c r="J9" s="36"/>
      <c r="K9" s="40"/>
      <c r="L9" s="41"/>
      <c r="M9" s="30"/>
    </row>
    <row r="10" s="7" customFormat="true" ht="29.45" hidden="false" customHeight="true" outlineLevel="0" collapsed="false">
      <c r="A10" s="34" t="s">
        <v>78</v>
      </c>
      <c r="B10" s="35"/>
      <c r="C10" s="36"/>
      <c r="D10" s="36"/>
      <c r="E10" s="36"/>
      <c r="F10" s="37"/>
      <c r="G10" s="38" t="s">
        <v>79</v>
      </c>
      <c r="H10" s="35"/>
      <c r="I10" s="36"/>
      <c r="J10" s="36"/>
      <c r="K10" s="36"/>
      <c r="L10" s="37"/>
      <c r="M10" s="30"/>
    </row>
    <row r="11" s="7" customFormat="true" ht="29.45" hidden="false" customHeight="true" outlineLevel="0" collapsed="false">
      <c r="A11" s="34" t="s">
        <v>80</v>
      </c>
      <c r="B11" s="35"/>
      <c r="C11" s="36"/>
      <c r="D11" s="36"/>
      <c r="E11" s="36"/>
      <c r="F11" s="37"/>
      <c r="G11" s="38" t="s">
        <v>81</v>
      </c>
      <c r="H11" s="35"/>
      <c r="I11" s="36"/>
      <c r="J11" s="36"/>
      <c r="K11" s="36"/>
      <c r="L11" s="37"/>
      <c r="M11" s="30"/>
    </row>
    <row r="12" s="7" customFormat="true" ht="29.45" hidden="false" customHeight="true" outlineLevel="0" collapsed="false">
      <c r="A12" s="45" t="s">
        <v>82</v>
      </c>
      <c r="B12" s="46"/>
      <c r="C12" s="36"/>
      <c r="D12" s="36"/>
      <c r="E12" s="36"/>
      <c r="F12" s="37"/>
      <c r="G12" s="38" t="s">
        <v>83</v>
      </c>
      <c r="H12" s="35"/>
      <c r="I12" s="36"/>
      <c r="J12" s="36"/>
      <c r="K12" s="36"/>
      <c r="L12" s="37"/>
      <c r="M12" s="30"/>
    </row>
    <row r="13" s="7" customFormat="true" ht="29.45" hidden="false" customHeight="true" outlineLevel="0" collapsed="false">
      <c r="A13" s="34" t="s">
        <v>84</v>
      </c>
      <c r="B13" s="35"/>
      <c r="C13" s="36"/>
      <c r="D13" s="36"/>
      <c r="E13" s="36"/>
      <c r="F13" s="37"/>
      <c r="G13" s="38" t="s">
        <v>85</v>
      </c>
      <c r="H13" s="35"/>
      <c r="I13" s="36"/>
      <c r="J13" s="36"/>
      <c r="K13" s="36"/>
      <c r="L13" s="37"/>
      <c r="M13" s="30"/>
    </row>
    <row r="14" s="7" customFormat="true" ht="29.45" hidden="false" customHeight="true" outlineLevel="0" collapsed="false">
      <c r="A14" s="47" t="s">
        <v>86</v>
      </c>
      <c r="B14" s="44"/>
      <c r="C14" s="36"/>
      <c r="D14" s="36"/>
      <c r="E14" s="36"/>
      <c r="F14" s="37"/>
      <c r="G14" s="38" t="s">
        <v>87</v>
      </c>
      <c r="H14" s="35"/>
      <c r="I14" s="36"/>
      <c r="J14" s="36"/>
      <c r="K14" s="36"/>
      <c r="L14" s="37"/>
      <c r="M14" s="30"/>
    </row>
    <row r="15" s="7" customFormat="true" ht="29.45" hidden="false" customHeight="true" outlineLevel="0" collapsed="false">
      <c r="A15" s="34" t="s">
        <v>88</v>
      </c>
      <c r="B15" s="35"/>
      <c r="C15" s="36"/>
      <c r="D15" s="36"/>
      <c r="E15" s="36"/>
      <c r="F15" s="37"/>
      <c r="G15" s="43" t="s">
        <v>89</v>
      </c>
      <c r="H15" s="44"/>
      <c r="I15" s="36"/>
      <c r="J15" s="36"/>
      <c r="K15" s="36"/>
      <c r="L15" s="37"/>
      <c r="M15" s="30"/>
    </row>
    <row r="16" s="7" customFormat="true" ht="29.45" hidden="false" customHeight="true" outlineLevel="0" collapsed="false">
      <c r="A16" s="34" t="s">
        <v>90</v>
      </c>
      <c r="B16" s="35"/>
      <c r="C16" s="36"/>
      <c r="D16" s="36"/>
      <c r="E16" s="36"/>
      <c r="F16" s="37"/>
      <c r="G16" s="38" t="s">
        <v>91</v>
      </c>
      <c r="H16" s="35"/>
      <c r="I16" s="36"/>
      <c r="J16" s="36"/>
      <c r="K16" s="36"/>
      <c r="L16" s="37"/>
      <c r="M16" s="30"/>
    </row>
    <row r="17" customFormat="false" ht="6" hidden="false" customHeight="true" outlineLevel="0" collapsed="false">
      <c r="A17" s="48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30"/>
    </row>
    <row r="18" customFormat="false" ht="23.45" hidden="false" customHeight="true" outlineLevel="0" collapsed="false">
      <c r="A18" s="50" t="s">
        <v>67</v>
      </c>
      <c r="B18" s="51"/>
      <c r="C18" s="52" t="s">
        <v>71</v>
      </c>
      <c r="D18" s="51"/>
      <c r="E18" s="52" t="s">
        <v>78</v>
      </c>
      <c r="F18" s="51"/>
      <c r="G18" s="52" t="s">
        <v>88</v>
      </c>
      <c r="H18" s="51"/>
      <c r="I18" s="52" t="s">
        <v>73</v>
      </c>
      <c r="J18" s="51"/>
      <c r="K18" s="52" t="s">
        <v>83</v>
      </c>
      <c r="L18" s="53"/>
    </row>
    <row r="19" customFormat="false" ht="23.45" hidden="false" customHeight="true" outlineLevel="0" collapsed="false">
      <c r="A19" s="50" t="s">
        <v>67</v>
      </c>
      <c r="B19" s="51"/>
      <c r="C19" s="52" t="s">
        <v>72</v>
      </c>
      <c r="D19" s="51"/>
      <c r="E19" s="52" t="s">
        <v>80</v>
      </c>
      <c r="F19" s="51"/>
      <c r="G19" s="52" t="s">
        <v>90</v>
      </c>
      <c r="H19" s="51"/>
      <c r="I19" s="54" t="s">
        <v>75</v>
      </c>
      <c r="J19" s="51"/>
      <c r="K19" s="52" t="s">
        <v>85</v>
      </c>
      <c r="L19" s="53"/>
    </row>
    <row r="20" customFormat="false" ht="23.45" hidden="false" customHeight="true" outlineLevel="0" collapsed="false">
      <c r="A20" s="50" t="s">
        <v>69</v>
      </c>
      <c r="B20" s="51"/>
      <c r="C20" s="52" t="s">
        <v>72</v>
      </c>
      <c r="D20" s="51"/>
      <c r="E20" s="55" t="s">
        <v>82</v>
      </c>
      <c r="F20" s="51"/>
      <c r="G20" s="52" t="s">
        <v>68</v>
      </c>
      <c r="H20" s="51"/>
      <c r="I20" s="54" t="s">
        <v>77</v>
      </c>
      <c r="J20" s="51"/>
      <c r="K20" s="52" t="s">
        <v>87</v>
      </c>
      <c r="L20" s="53"/>
    </row>
    <row r="21" customFormat="false" ht="23.45" hidden="false" customHeight="true" outlineLevel="0" collapsed="false">
      <c r="A21" s="50" t="s">
        <v>69</v>
      </c>
      <c r="B21" s="51"/>
      <c r="C21" s="52" t="s">
        <v>74</v>
      </c>
      <c r="D21" s="51"/>
      <c r="E21" s="52" t="s">
        <v>84</v>
      </c>
      <c r="F21" s="51"/>
      <c r="G21" s="52" t="s">
        <v>70</v>
      </c>
      <c r="H21" s="51"/>
      <c r="I21" s="52" t="s">
        <v>79</v>
      </c>
      <c r="J21" s="51"/>
      <c r="K21" s="54" t="s">
        <v>89</v>
      </c>
      <c r="L21" s="53"/>
    </row>
    <row r="22" customFormat="false" ht="23.45" hidden="false" customHeight="true" outlineLevel="0" collapsed="false">
      <c r="A22" s="50" t="s">
        <v>71</v>
      </c>
      <c r="B22" s="51"/>
      <c r="C22" s="52" t="s">
        <v>76</v>
      </c>
      <c r="D22" s="51"/>
      <c r="E22" s="54" t="s">
        <v>86</v>
      </c>
      <c r="F22" s="51"/>
      <c r="G22" s="52" t="s">
        <v>6</v>
      </c>
      <c r="H22" s="51"/>
      <c r="I22" s="52" t="s">
        <v>81</v>
      </c>
      <c r="J22" s="51"/>
      <c r="K22" s="52" t="s">
        <v>91</v>
      </c>
      <c r="L22" s="53"/>
    </row>
    <row r="23" customFormat="false" ht="10.9" hidden="false" customHeight="true" outlineLevel="0" collapsed="false">
      <c r="A23" s="0"/>
      <c r="B23" s="0"/>
      <c r="F23" s="25"/>
      <c r="M23" s="30"/>
    </row>
    <row r="24" customFormat="false" ht="12.75" hidden="false" customHeight="false" outlineLevel="0" collapsed="false">
      <c r="F24" s="25"/>
    </row>
    <row r="25" customFormat="false" ht="12.75" hidden="false" customHeight="false" outlineLevel="0" collapsed="false">
      <c r="F25" s="25"/>
    </row>
    <row r="26" customFormat="false" ht="12.75" hidden="false" customHeight="false" outlineLevel="0" collapsed="false">
      <c r="F26" s="25"/>
    </row>
    <row r="27" customFormat="false" ht="12.75" hidden="false" customHeight="false" outlineLevel="0" collapsed="false">
      <c r="F27" s="25"/>
    </row>
  </sheetData>
  <printOptions headings="false" gridLines="false" gridLinesSet="true" horizontalCentered="false" verticalCentered="false"/>
  <pageMargins left="0.590277777777778" right="0.39375" top="0.39375" bottom="0.590277777777778" header="0.511811023622047" footer="0.511805555555556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&amp;A&amp;R&amp;"Arial,Italic"&amp;8Alphabet Familles - &amp;D&amp;"Arial,Regular"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3" min="2" style="0" width="5.85"/>
    <col collapsed="false" customWidth="true" hidden="false" outlineLevel="0" max="10" min="4" style="0" width="5.71"/>
    <col collapsed="false" customWidth="true" hidden="false" outlineLevel="0" max="11" min="11" style="0" width="5.99"/>
    <col collapsed="false" customWidth="true" hidden="false" outlineLevel="0" max="17" min="12" style="0" width="5.71"/>
    <col collapsed="false" customWidth="true" hidden="false" outlineLevel="0" max="18" min="18" style="25" width="2.99"/>
    <col collapsed="false" customWidth="false" hidden="false" outlineLevel="0" max="257" min="19" style="25" width="11.42"/>
  </cols>
  <sheetData>
    <row r="1" s="30" customFormat="true" ht="31.9" hidden="false" customHeight="true" outlineLevel="0" collapsed="false">
      <c r="A1" s="56"/>
      <c r="B1" s="57"/>
      <c r="C1" s="57"/>
      <c r="D1" s="57"/>
      <c r="E1" s="57"/>
      <c r="F1" s="58"/>
      <c r="G1" s="57"/>
      <c r="H1" s="57"/>
      <c r="I1" s="57"/>
      <c r="J1" s="59" t="s">
        <v>92</v>
      </c>
      <c r="K1" s="57"/>
      <c r="L1" s="57"/>
      <c r="M1" s="57"/>
      <c r="N1" s="60"/>
      <c r="O1" s="60"/>
      <c r="P1" s="60"/>
      <c r="Q1" s="61"/>
    </row>
    <row r="2" s="30" customFormat="true" ht="17.45" hidden="false" customHeight="true" outlineLevel="0" collapsed="false"/>
    <row r="3" customFormat="false" ht="22.15" hidden="false" customHeight="true" outlineLevel="0" collapsed="false">
      <c r="A3" s="62" t="s">
        <v>67</v>
      </c>
      <c r="B3" s="63"/>
      <c r="C3" s="64"/>
      <c r="D3" s="65"/>
      <c r="E3" s="64"/>
      <c r="F3" s="66"/>
      <c r="G3" s="67"/>
      <c r="H3" s="65"/>
      <c r="I3" s="64"/>
      <c r="J3" s="65"/>
      <c r="K3" s="68" t="s">
        <v>93</v>
      </c>
      <c r="L3" s="69"/>
      <c r="M3" s="64"/>
      <c r="N3" s="65"/>
      <c r="O3" s="66"/>
      <c r="P3" s="64"/>
      <c r="Q3" s="70"/>
    </row>
    <row r="4" customFormat="false" ht="27.75" hidden="false" customHeight="false" outlineLevel="0" collapsed="false">
      <c r="A4" s="50" t="s">
        <v>69</v>
      </c>
      <c r="B4" s="71"/>
      <c r="C4" s="72"/>
      <c r="D4" s="73"/>
      <c r="E4" s="72"/>
      <c r="F4" s="74"/>
      <c r="G4" s="75"/>
      <c r="H4" s="73"/>
      <c r="I4" s="72"/>
      <c r="J4" s="73"/>
      <c r="K4" s="76" t="s">
        <v>94</v>
      </c>
      <c r="L4" s="77"/>
      <c r="M4" s="72"/>
      <c r="N4" s="73"/>
      <c r="O4" s="74"/>
      <c r="P4" s="72"/>
      <c r="Q4" s="78"/>
    </row>
    <row r="5" customFormat="false" ht="27.75" hidden="false" customHeight="false" outlineLevel="0" collapsed="false">
      <c r="A5" s="50" t="s">
        <v>71</v>
      </c>
      <c r="B5" s="71"/>
      <c r="C5" s="72"/>
      <c r="D5" s="73"/>
      <c r="E5" s="72"/>
      <c r="F5" s="74"/>
      <c r="G5" s="75"/>
      <c r="H5" s="73"/>
      <c r="I5" s="72"/>
      <c r="J5" s="73"/>
      <c r="K5" s="76" t="s">
        <v>95</v>
      </c>
      <c r="L5" s="77"/>
      <c r="M5" s="72"/>
      <c r="N5" s="73"/>
      <c r="O5" s="74"/>
      <c r="P5" s="72"/>
      <c r="Q5" s="78"/>
    </row>
    <row r="6" customFormat="false" ht="27.75" hidden="false" customHeight="false" outlineLevel="0" collapsed="false">
      <c r="A6" s="50" t="s">
        <v>72</v>
      </c>
      <c r="B6" s="71"/>
      <c r="C6" s="72"/>
      <c r="D6" s="73"/>
      <c r="E6" s="72"/>
      <c r="F6" s="74"/>
      <c r="G6" s="75"/>
      <c r="H6" s="73"/>
      <c r="I6" s="72"/>
      <c r="J6" s="73"/>
      <c r="K6" s="76" t="s">
        <v>96</v>
      </c>
      <c r="L6" s="77"/>
      <c r="M6" s="72"/>
      <c r="N6" s="73"/>
      <c r="O6" s="74"/>
      <c r="P6" s="72"/>
      <c r="Q6" s="78"/>
    </row>
    <row r="7" customFormat="false" ht="27.75" hidden="false" customHeight="false" outlineLevel="0" collapsed="false">
      <c r="A7" s="50" t="s">
        <v>74</v>
      </c>
      <c r="B7" s="71"/>
      <c r="C7" s="72"/>
      <c r="D7" s="73"/>
      <c r="E7" s="72"/>
      <c r="F7" s="74"/>
      <c r="G7" s="75"/>
      <c r="H7" s="73"/>
      <c r="I7" s="72"/>
      <c r="J7" s="73"/>
      <c r="K7" s="76" t="s">
        <v>97</v>
      </c>
      <c r="L7" s="77"/>
      <c r="M7" s="72"/>
      <c r="N7" s="73"/>
      <c r="O7" s="74"/>
      <c r="P7" s="72"/>
      <c r="Q7" s="78"/>
    </row>
    <row r="8" customFormat="false" ht="27.75" hidden="false" customHeight="false" outlineLevel="0" collapsed="false">
      <c r="A8" s="50" t="s">
        <v>76</v>
      </c>
      <c r="B8" s="71"/>
      <c r="C8" s="72"/>
      <c r="D8" s="73"/>
      <c r="E8" s="72"/>
      <c r="F8" s="74"/>
      <c r="G8" s="75"/>
      <c r="H8" s="73"/>
      <c r="I8" s="72"/>
      <c r="J8" s="73"/>
      <c r="K8" s="76" t="s">
        <v>98</v>
      </c>
      <c r="L8" s="77"/>
      <c r="M8" s="72"/>
      <c r="N8" s="73"/>
      <c r="O8" s="74"/>
      <c r="P8" s="72"/>
      <c r="Q8" s="78"/>
    </row>
    <row r="9" customFormat="false" ht="27.75" hidden="false" customHeight="false" outlineLevel="0" collapsed="false">
      <c r="A9" s="50" t="s">
        <v>78</v>
      </c>
      <c r="B9" s="71"/>
      <c r="C9" s="72"/>
      <c r="D9" s="73"/>
      <c r="E9" s="72"/>
      <c r="F9" s="74"/>
      <c r="G9" s="75"/>
      <c r="H9" s="73"/>
      <c r="I9" s="72"/>
      <c r="J9" s="73"/>
      <c r="K9" s="76" t="s">
        <v>99</v>
      </c>
      <c r="L9" s="77"/>
      <c r="M9" s="72"/>
      <c r="N9" s="73"/>
      <c r="O9" s="74"/>
      <c r="P9" s="72"/>
      <c r="Q9" s="78"/>
    </row>
    <row r="10" customFormat="false" ht="27.75" hidden="false" customHeight="false" outlineLevel="0" collapsed="false">
      <c r="A10" s="50" t="s">
        <v>80</v>
      </c>
      <c r="B10" s="71"/>
      <c r="C10" s="72"/>
      <c r="D10" s="73"/>
      <c r="E10" s="72"/>
      <c r="F10" s="74"/>
      <c r="G10" s="75"/>
      <c r="H10" s="73"/>
      <c r="I10" s="72"/>
      <c r="J10" s="73"/>
      <c r="K10" s="76" t="s">
        <v>100</v>
      </c>
      <c r="L10" s="77"/>
      <c r="M10" s="72"/>
      <c r="N10" s="73"/>
      <c r="O10" s="74"/>
      <c r="P10" s="72"/>
      <c r="Q10" s="78"/>
    </row>
    <row r="11" customFormat="false" ht="27.75" hidden="false" customHeight="false" outlineLevel="0" collapsed="false">
      <c r="A11" s="79" t="s">
        <v>82</v>
      </c>
      <c r="B11" s="71"/>
      <c r="C11" s="72"/>
      <c r="D11" s="73"/>
      <c r="E11" s="72"/>
      <c r="F11" s="74"/>
      <c r="G11" s="75"/>
      <c r="H11" s="73"/>
      <c r="I11" s="72"/>
      <c r="J11" s="73"/>
      <c r="K11" s="76" t="s">
        <v>101</v>
      </c>
      <c r="L11" s="80"/>
      <c r="M11" s="72"/>
      <c r="N11" s="73"/>
      <c r="O11" s="74"/>
      <c r="P11" s="72"/>
      <c r="Q11" s="78"/>
    </row>
    <row r="12" customFormat="false" ht="27.75" hidden="false" customHeight="false" outlineLevel="0" collapsed="false">
      <c r="A12" s="50" t="s">
        <v>84</v>
      </c>
      <c r="B12" s="71"/>
      <c r="C12" s="72"/>
      <c r="D12" s="73"/>
      <c r="E12" s="72"/>
      <c r="F12" s="74"/>
      <c r="G12" s="75"/>
      <c r="H12" s="73"/>
      <c r="I12" s="72"/>
      <c r="J12" s="73"/>
      <c r="K12" s="76" t="s">
        <v>102</v>
      </c>
      <c r="L12" s="77"/>
      <c r="M12" s="72"/>
      <c r="N12" s="73"/>
      <c r="O12" s="74"/>
      <c r="P12" s="72"/>
      <c r="Q12" s="78"/>
    </row>
    <row r="13" customFormat="false" ht="27.75" hidden="false" customHeight="false" outlineLevel="0" collapsed="false">
      <c r="A13" s="81" t="s">
        <v>86</v>
      </c>
      <c r="B13" s="71"/>
      <c r="C13" s="72"/>
      <c r="D13" s="73"/>
      <c r="E13" s="72"/>
      <c r="F13" s="74"/>
      <c r="G13" s="75"/>
      <c r="H13" s="73"/>
      <c r="I13" s="72"/>
      <c r="J13" s="73"/>
      <c r="K13" s="76" t="s">
        <v>103</v>
      </c>
      <c r="L13" s="77"/>
      <c r="M13" s="72"/>
      <c r="N13" s="73"/>
      <c r="O13" s="74"/>
      <c r="P13" s="72"/>
      <c r="Q13" s="78"/>
    </row>
    <row r="14" customFormat="false" ht="27.75" hidden="false" customHeight="false" outlineLevel="0" collapsed="false">
      <c r="A14" s="50" t="s">
        <v>88</v>
      </c>
      <c r="B14" s="71"/>
      <c r="C14" s="72"/>
      <c r="D14" s="73"/>
      <c r="E14" s="72"/>
      <c r="F14" s="74"/>
      <c r="G14" s="75"/>
      <c r="H14" s="73"/>
      <c r="I14" s="72"/>
      <c r="J14" s="73"/>
      <c r="K14" s="76" t="s">
        <v>104</v>
      </c>
      <c r="L14" s="77"/>
      <c r="M14" s="72"/>
      <c r="N14" s="73"/>
      <c r="O14" s="74"/>
      <c r="P14" s="72"/>
      <c r="Q14" s="78"/>
    </row>
    <row r="15" customFormat="false" ht="27.75" hidden="false" customHeight="false" outlineLevel="0" collapsed="false">
      <c r="A15" s="50" t="s">
        <v>90</v>
      </c>
      <c r="B15" s="71"/>
      <c r="C15" s="72"/>
      <c r="D15" s="73"/>
      <c r="E15" s="72"/>
      <c r="F15" s="74"/>
      <c r="G15" s="75"/>
      <c r="H15" s="73"/>
      <c r="I15" s="72"/>
      <c r="J15" s="73"/>
      <c r="K15" s="76" t="s">
        <v>105</v>
      </c>
      <c r="L15" s="77"/>
      <c r="M15" s="72"/>
      <c r="N15" s="73"/>
      <c r="O15" s="74"/>
      <c r="P15" s="72"/>
      <c r="Q15" s="78"/>
    </row>
    <row r="16" customFormat="false" ht="27.75" hidden="false" customHeight="false" outlineLevel="0" collapsed="false">
      <c r="A16" s="50" t="s">
        <v>68</v>
      </c>
      <c r="B16" s="71"/>
      <c r="C16" s="72"/>
      <c r="D16" s="73"/>
      <c r="E16" s="72"/>
      <c r="F16" s="74"/>
      <c r="G16" s="75"/>
      <c r="H16" s="73"/>
      <c r="I16" s="72"/>
      <c r="J16" s="73"/>
      <c r="K16" s="76" t="s">
        <v>106</v>
      </c>
      <c r="L16" s="77"/>
      <c r="M16" s="72"/>
      <c r="N16" s="73"/>
      <c r="O16" s="74"/>
      <c r="P16" s="72"/>
      <c r="Q16" s="78"/>
    </row>
    <row r="17" customFormat="false" ht="27.75" hidden="false" customHeight="false" outlineLevel="0" collapsed="false">
      <c r="A17" s="50" t="s">
        <v>70</v>
      </c>
      <c r="B17" s="71"/>
      <c r="C17" s="72"/>
      <c r="D17" s="73"/>
      <c r="E17" s="72"/>
      <c r="F17" s="74"/>
      <c r="G17" s="75"/>
      <c r="H17" s="73"/>
      <c r="I17" s="72"/>
      <c r="J17" s="73"/>
      <c r="K17" s="76" t="s">
        <v>107</v>
      </c>
      <c r="L17" s="77"/>
      <c r="M17" s="72"/>
      <c r="N17" s="73"/>
      <c r="O17" s="74"/>
      <c r="P17" s="72"/>
      <c r="Q17" s="78"/>
    </row>
    <row r="18" customFormat="false" ht="27.75" hidden="false" customHeight="false" outlineLevel="0" collapsed="false">
      <c r="A18" s="50" t="s">
        <v>6</v>
      </c>
      <c r="B18" s="71"/>
      <c r="C18" s="72"/>
      <c r="D18" s="73"/>
      <c r="E18" s="72"/>
      <c r="F18" s="74"/>
      <c r="G18" s="75"/>
      <c r="H18" s="73"/>
      <c r="I18" s="72"/>
      <c r="J18" s="73"/>
      <c r="K18" s="76" t="s">
        <v>108</v>
      </c>
      <c r="L18" s="77"/>
      <c r="M18" s="72"/>
      <c r="N18" s="73"/>
      <c r="O18" s="74"/>
      <c r="P18" s="72"/>
      <c r="Q18" s="78"/>
    </row>
    <row r="19" customFormat="false" ht="27.75" hidden="false" customHeight="false" outlineLevel="0" collapsed="false">
      <c r="A19" s="50" t="s">
        <v>73</v>
      </c>
      <c r="B19" s="71"/>
      <c r="C19" s="72"/>
      <c r="D19" s="73"/>
      <c r="E19" s="72"/>
      <c r="F19" s="74"/>
      <c r="G19" s="75"/>
      <c r="H19" s="73"/>
      <c r="I19" s="72"/>
      <c r="J19" s="73"/>
      <c r="K19" s="76" t="s">
        <v>109</v>
      </c>
      <c r="L19" s="77"/>
      <c r="M19" s="72"/>
      <c r="N19" s="73"/>
      <c r="O19" s="74"/>
      <c r="P19" s="72"/>
      <c r="Q19" s="78"/>
    </row>
    <row r="20" customFormat="false" ht="27.75" hidden="false" customHeight="false" outlineLevel="0" collapsed="false">
      <c r="A20" s="81" t="s">
        <v>75</v>
      </c>
      <c r="B20" s="71"/>
      <c r="C20" s="72"/>
      <c r="D20" s="73"/>
      <c r="E20" s="72"/>
      <c r="F20" s="74"/>
      <c r="G20" s="75"/>
      <c r="H20" s="73"/>
      <c r="I20" s="72"/>
      <c r="J20" s="73"/>
      <c r="K20" s="76" t="s">
        <v>110</v>
      </c>
      <c r="L20" s="77"/>
      <c r="M20" s="72"/>
      <c r="N20" s="73"/>
      <c r="O20" s="74"/>
      <c r="P20" s="72"/>
      <c r="Q20" s="78"/>
    </row>
    <row r="21" customFormat="false" ht="27.75" hidden="false" customHeight="false" outlineLevel="0" collapsed="false">
      <c r="A21" s="81" t="s">
        <v>77</v>
      </c>
      <c r="B21" s="71"/>
      <c r="C21" s="72"/>
      <c r="D21" s="73"/>
      <c r="E21" s="72"/>
      <c r="F21" s="74"/>
      <c r="G21" s="75"/>
      <c r="H21" s="73"/>
      <c r="I21" s="72"/>
      <c r="J21" s="73"/>
      <c r="K21" s="76" t="s">
        <v>111</v>
      </c>
      <c r="L21" s="77"/>
      <c r="M21" s="72"/>
      <c r="N21" s="73"/>
      <c r="O21" s="74"/>
      <c r="P21" s="72"/>
      <c r="Q21" s="78"/>
    </row>
    <row r="22" customFormat="false" ht="27.75" hidden="false" customHeight="false" outlineLevel="0" collapsed="false">
      <c r="A22" s="50" t="s">
        <v>79</v>
      </c>
      <c r="B22" s="71"/>
      <c r="C22" s="72"/>
      <c r="D22" s="73"/>
      <c r="E22" s="72"/>
      <c r="F22" s="74"/>
      <c r="G22" s="75"/>
      <c r="H22" s="73"/>
      <c r="I22" s="72"/>
      <c r="J22" s="73"/>
      <c r="K22" s="76" t="s">
        <v>112</v>
      </c>
      <c r="L22" s="77"/>
      <c r="M22" s="72"/>
      <c r="N22" s="73"/>
      <c r="O22" s="74"/>
      <c r="P22" s="72"/>
      <c r="Q22" s="78"/>
    </row>
    <row r="23" customFormat="false" ht="27.75" hidden="false" customHeight="false" outlineLevel="0" collapsed="false">
      <c r="A23" s="50" t="s">
        <v>81</v>
      </c>
      <c r="B23" s="71"/>
      <c r="C23" s="72"/>
      <c r="D23" s="73"/>
      <c r="E23" s="72"/>
      <c r="F23" s="74"/>
      <c r="G23" s="75"/>
      <c r="H23" s="73"/>
      <c r="I23" s="72"/>
      <c r="J23" s="73"/>
      <c r="K23" s="76" t="s">
        <v>113</v>
      </c>
      <c r="L23" s="77"/>
      <c r="M23" s="72"/>
      <c r="N23" s="73"/>
      <c r="O23" s="74"/>
      <c r="P23" s="72"/>
      <c r="Q23" s="78"/>
    </row>
    <row r="24" customFormat="false" ht="27.75" hidden="false" customHeight="false" outlineLevel="0" collapsed="false">
      <c r="A24" s="50" t="s">
        <v>83</v>
      </c>
      <c r="B24" s="71"/>
      <c r="C24" s="72"/>
      <c r="D24" s="73"/>
      <c r="E24" s="72"/>
      <c r="F24" s="74"/>
      <c r="G24" s="75"/>
      <c r="H24" s="73"/>
      <c r="I24" s="72"/>
      <c r="J24" s="73"/>
      <c r="K24" s="76" t="s">
        <v>114</v>
      </c>
      <c r="L24" s="77"/>
      <c r="M24" s="72"/>
      <c r="N24" s="73"/>
      <c r="O24" s="74"/>
      <c r="P24" s="72"/>
      <c r="Q24" s="78"/>
    </row>
    <row r="25" customFormat="false" ht="27.75" hidden="false" customHeight="false" outlineLevel="0" collapsed="false">
      <c r="A25" s="50" t="s">
        <v>85</v>
      </c>
      <c r="B25" s="71"/>
      <c r="C25" s="72"/>
      <c r="D25" s="73"/>
      <c r="E25" s="72"/>
      <c r="F25" s="74"/>
      <c r="G25" s="75"/>
      <c r="H25" s="73"/>
      <c r="I25" s="72"/>
      <c r="J25" s="73"/>
      <c r="K25" s="76" t="s">
        <v>115</v>
      </c>
      <c r="L25" s="77"/>
      <c r="M25" s="72"/>
      <c r="N25" s="73"/>
      <c r="O25" s="74"/>
      <c r="P25" s="72"/>
      <c r="Q25" s="78"/>
    </row>
    <row r="26" customFormat="false" ht="27.75" hidden="false" customHeight="false" outlineLevel="0" collapsed="false">
      <c r="A26" s="50" t="s">
        <v>87</v>
      </c>
      <c r="B26" s="71"/>
      <c r="C26" s="72"/>
      <c r="D26" s="73"/>
      <c r="E26" s="72"/>
      <c r="F26" s="74"/>
      <c r="G26" s="75"/>
      <c r="H26" s="73"/>
      <c r="I26" s="72"/>
      <c r="J26" s="73"/>
      <c r="K26" s="76" t="s">
        <v>116</v>
      </c>
      <c r="L26" s="77"/>
      <c r="M26" s="72"/>
      <c r="N26" s="73"/>
      <c r="O26" s="74"/>
      <c r="P26" s="72"/>
      <c r="Q26" s="78"/>
    </row>
    <row r="27" customFormat="false" ht="27.75" hidden="false" customHeight="false" outlineLevel="0" collapsed="false">
      <c r="A27" s="81" t="s">
        <v>89</v>
      </c>
      <c r="B27" s="71"/>
      <c r="C27" s="72"/>
      <c r="D27" s="73"/>
      <c r="E27" s="72"/>
      <c r="F27" s="74"/>
      <c r="G27" s="75"/>
      <c r="H27" s="73"/>
      <c r="I27" s="72"/>
      <c r="J27" s="73"/>
      <c r="K27" s="76" t="s">
        <v>117</v>
      </c>
      <c r="L27" s="77"/>
      <c r="M27" s="72"/>
      <c r="N27" s="73"/>
      <c r="O27" s="74"/>
      <c r="P27" s="72"/>
      <c r="Q27" s="78"/>
    </row>
    <row r="28" customFormat="false" ht="27.75" hidden="false" customHeight="false" outlineLevel="0" collapsed="false">
      <c r="A28" s="50" t="s">
        <v>91</v>
      </c>
      <c r="B28" s="71"/>
      <c r="C28" s="72"/>
      <c r="D28" s="73"/>
      <c r="E28" s="72"/>
      <c r="F28" s="74"/>
      <c r="G28" s="75"/>
      <c r="H28" s="73"/>
      <c r="I28" s="72"/>
      <c r="J28" s="73"/>
      <c r="K28" s="76" t="s">
        <v>118</v>
      </c>
      <c r="L28" s="77"/>
      <c r="M28" s="72"/>
      <c r="N28" s="73"/>
      <c r="O28" s="74"/>
      <c r="P28" s="72"/>
      <c r="Q28" s="78"/>
    </row>
    <row r="29" customFormat="false" ht="1.5" hidden="false" customHeight="tru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  <c r="L29" s="86"/>
      <c r="M29" s="84"/>
      <c r="N29" s="84"/>
      <c r="O29" s="84"/>
      <c r="P29" s="84"/>
      <c r="Q29" s="87"/>
    </row>
    <row r="30" customFormat="false" ht="24.75" hidden="false" customHeight="true" outlineLevel="0" collapsed="false">
      <c r="A30" s="62" t="n">
        <v>0</v>
      </c>
      <c r="B30" s="71"/>
      <c r="C30" s="75"/>
      <c r="D30" s="75"/>
      <c r="E30" s="72"/>
      <c r="F30" s="88"/>
      <c r="G30" s="75"/>
      <c r="H30" s="75"/>
      <c r="I30" s="75"/>
      <c r="J30" s="72"/>
      <c r="K30" s="89" t="n">
        <v>8</v>
      </c>
      <c r="L30" s="33"/>
      <c r="M30" s="75"/>
      <c r="N30" s="72"/>
      <c r="O30" s="89" t="n">
        <v>12</v>
      </c>
      <c r="P30" s="75"/>
      <c r="Q30" s="90"/>
    </row>
    <row r="31" customFormat="false" ht="24.75" hidden="false" customHeight="true" outlineLevel="0" collapsed="false">
      <c r="A31" s="50" t="n">
        <v>1</v>
      </c>
      <c r="B31" s="71"/>
      <c r="C31" s="75"/>
      <c r="D31" s="75"/>
      <c r="E31" s="72"/>
      <c r="F31" s="91" t="n">
        <v>5</v>
      </c>
      <c r="G31" s="75"/>
      <c r="H31" s="75"/>
      <c r="I31" s="75"/>
      <c r="J31" s="72"/>
      <c r="K31" s="91" t="n">
        <v>9</v>
      </c>
      <c r="L31" s="33"/>
      <c r="M31" s="75"/>
      <c r="N31" s="72"/>
      <c r="O31" s="92" t="n">
        <v>13</v>
      </c>
      <c r="P31" s="75"/>
      <c r="Q31" s="90"/>
    </row>
    <row r="32" customFormat="false" ht="24.75" hidden="false" customHeight="true" outlineLevel="0" collapsed="false">
      <c r="A32" s="50" t="n">
        <v>2</v>
      </c>
      <c r="B32" s="71"/>
      <c r="C32" s="75"/>
      <c r="D32" s="75"/>
      <c r="E32" s="72"/>
      <c r="F32" s="91" t="n">
        <v>6</v>
      </c>
      <c r="G32" s="75"/>
      <c r="H32" s="75"/>
      <c r="I32" s="75"/>
      <c r="J32" s="72"/>
      <c r="K32" s="92" t="n">
        <v>10</v>
      </c>
      <c r="L32" s="33"/>
      <c r="M32" s="75"/>
      <c r="N32" s="72"/>
      <c r="O32" s="92" t="n">
        <v>14</v>
      </c>
      <c r="P32" s="75"/>
      <c r="Q32" s="90"/>
    </row>
    <row r="33" customFormat="false" ht="24" hidden="false" customHeight="true" outlineLevel="0" collapsed="false">
      <c r="A33" s="93" t="n">
        <v>3</v>
      </c>
      <c r="B33" s="71"/>
      <c r="C33" s="75"/>
      <c r="D33" s="75"/>
      <c r="E33" s="72"/>
      <c r="F33" s="94" t="n">
        <v>7</v>
      </c>
      <c r="G33" s="75"/>
      <c r="H33" s="75"/>
      <c r="I33" s="75"/>
      <c r="J33" s="72"/>
      <c r="K33" s="95" t="n">
        <v>11</v>
      </c>
      <c r="L33" s="33"/>
      <c r="M33" s="75"/>
      <c r="N33" s="72"/>
      <c r="O33" s="95" t="n">
        <v>15</v>
      </c>
      <c r="P33" s="75"/>
      <c r="Q33" s="90"/>
    </row>
    <row r="34" customFormat="false" ht="0.6" hidden="false" customHeight="true" outlineLevel="0" collapsed="false">
      <c r="A34" s="96"/>
      <c r="B34" s="97"/>
      <c r="C34" s="98"/>
      <c r="D34" s="98"/>
      <c r="E34" s="98"/>
      <c r="F34" s="98"/>
      <c r="G34" s="98"/>
      <c r="H34" s="98"/>
      <c r="I34" s="98"/>
      <c r="J34" s="98"/>
      <c r="K34" s="99"/>
      <c r="L34" s="100"/>
      <c r="M34" s="98"/>
      <c r="N34" s="98"/>
      <c r="O34" s="98"/>
      <c r="P34" s="98"/>
      <c r="Q34" s="101"/>
    </row>
    <row r="35" customFormat="false" ht="3" hidden="false" customHeight="true" outlineLevel="0" collapsed="false"/>
    <row r="36" customFormat="false" ht="12.75" hidden="false" customHeight="false" outlineLevel="0" collapsed="false">
      <c r="I36" s="102"/>
      <c r="J36" s="102"/>
    </row>
  </sheetData>
  <printOptions headings="false" gridLines="false" gridLinesSet="true" horizontalCentered="false" verticalCentered="false"/>
  <pageMargins left="0.472222222222222" right="0.196527777777778" top="0.196527777777778" bottom="0.472916666666667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11&amp;A&amp;C&amp;"Arial,Italic"Alphabet Familles - &amp;D&amp;R&amp;"Arial,Italic"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0" width="2.7"/>
    <col collapsed="false" customWidth="true" hidden="false" outlineLevel="0" max="3" min="3" style="0" width="13.28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104" width="10.13"/>
    <col collapsed="false" customWidth="true" hidden="false" outlineLevel="0" max="14" min="14" style="105" width="3.99"/>
    <col collapsed="false" customWidth="true" hidden="false" outlineLevel="0" max="15" min="15" style="106" width="7.7"/>
    <col collapsed="false" customWidth="true" hidden="false" outlineLevel="0" max="16" min="16" style="107" width="8.14"/>
    <col collapsed="false" customWidth="true" hidden="false" outlineLevel="0" max="17" min="17" style="108" width="3.85"/>
    <col collapsed="false" customWidth="true" hidden="false" outlineLevel="0" max="18" min="18" style="109" width="4.7"/>
    <col collapsed="false" customWidth="true" hidden="false" outlineLevel="0" max="19" min="19" style="110" width="4.28"/>
    <col collapsed="false" customWidth="true" hidden="false" outlineLevel="0" max="20" min="20" style="111" width="4.28"/>
    <col collapsed="false" customWidth="true" hidden="false" outlineLevel="0" max="21" min="21" style="112" width="4.28"/>
    <col collapsed="false" customWidth="true" hidden="false" outlineLevel="0" max="22" min="22" style="113" width="4.28"/>
    <col collapsed="false" customWidth="true" hidden="false" outlineLevel="0" max="25" min="23" style="112" width="4.28"/>
    <col collapsed="false" customWidth="true" hidden="false" outlineLevel="0" max="29" min="26" style="0" width="9.14"/>
    <col collapsed="false" customWidth="false" hidden="false" outlineLevel="0" max="257" min="30" style="25" width="11.42"/>
  </cols>
  <sheetData>
    <row r="1" s="117" customFormat="true" ht="21.6" hidden="false" customHeight="true" outlineLevel="0" collapsed="false">
      <c r="A1" s="114" t="s">
        <v>119</v>
      </c>
      <c r="B1" s="115"/>
      <c r="C1" s="115"/>
      <c r="D1" s="115"/>
      <c r="E1" s="115"/>
      <c r="F1" s="115"/>
      <c r="G1" s="115"/>
      <c r="H1" s="115" t="s">
        <v>120</v>
      </c>
      <c r="I1" s="115"/>
      <c r="J1" s="116"/>
      <c r="K1" s="115"/>
      <c r="L1" s="115"/>
      <c r="M1" s="115"/>
      <c r="O1" s="118"/>
      <c r="P1" s="119"/>
      <c r="Q1" s="120"/>
      <c r="S1" s="121"/>
      <c r="T1" s="122"/>
      <c r="U1" s="119"/>
      <c r="V1" s="123"/>
      <c r="W1" s="119"/>
      <c r="X1" s="119"/>
      <c r="Y1" s="119"/>
      <c r="Z1" s="124"/>
      <c r="AA1" s="124"/>
      <c r="AB1" s="124"/>
      <c r="AC1" s="124"/>
    </row>
    <row r="2" s="30" customFormat="true" ht="6.75" hidden="false" customHeight="true" outlineLevel="0" collapsed="false">
      <c r="A2" s="125"/>
      <c r="B2" s="126"/>
      <c r="C2" s="126"/>
      <c r="D2" s="126"/>
      <c r="E2" s="126"/>
      <c r="F2" s="126"/>
      <c r="G2" s="126"/>
      <c r="H2" s="126"/>
      <c r="I2" s="126"/>
      <c r="K2" s="126"/>
      <c r="L2" s="126"/>
      <c r="M2" s="127"/>
      <c r="O2" s="127"/>
      <c r="P2" s="128"/>
      <c r="Q2" s="129"/>
      <c r="S2" s="130"/>
      <c r="T2" s="131"/>
      <c r="U2" s="128"/>
      <c r="V2" s="132"/>
      <c r="W2" s="128"/>
      <c r="X2" s="128"/>
      <c r="Y2" s="128"/>
      <c r="Z2" s="126"/>
      <c r="AA2" s="126"/>
      <c r="AB2" s="126"/>
      <c r="AC2" s="126"/>
    </row>
    <row r="3" s="30" customFormat="true" ht="26.45" hidden="false" customHeight="true" outlineLevel="0" collapsed="false">
      <c r="A3" s="133"/>
      <c r="B3" s="57"/>
      <c r="C3" s="57"/>
      <c r="D3" s="57"/>
      <c r="E3" s="58"/>
      <c r="F3" s="57"/>
      <c r="G3" s="134" t="s">
        <v>121</v>
      </c>
      <c r="H3" s="135"/>
      <c r="I3" s="57"/>
      <c r="J3" s="57"/>
      <c r="K3" s="57"/>
      <c r="L3" s="60"/>
      <c r="M3" s="61"/>
      <c r="O3" s="127"/>
      <c r="P3" s="128"/>
      <c r="Q3" s="129"/>
      <c r="S3" s="130"/>
      <c r="T3" s="131"/>
      <c r="U3" s="128"/>
      <c r="V3" s="132"/>
      <c r="W3" s="128"/>
      <c r="X3" s="128"/>
      <c r="Y3" s="128"/>
      <c r="Z3" s="126"/>
      <c r="AA3" s="126"/>
      <c r="AB3" s="126"/>
      <c r="AC3" s="126"/>
    </row>
    <row r="4" s="30" customFormat="true" ht="14.25" hidden="false" customHeight="true" outlineLevel="0" collapsed="false">
      <c r="A4" s="125"/>
      <c r="B4" s="126"/>
      <c r="C4" s="126"/>
      <c r="D4" s="126"/>
      <c r="E4" s="126"/>
      <c r="F4" s="126"/>
      <c r="G4" s="126"/>
      <c r="I4" s="126"/>
      <c r="J4" s="126"/>
      <c r="K4" s="126"/>
      <c r="L4" s="126"/>
      <c r="M4" s="127"/>
      <c r="O4" s="127"/>
      <c r="P4" s="128"/>
      <c r="Q4" s="129"/>
      <c r="S4" s="130"/>
      <c r="T4" s="131"/>
      <c r="U4" s="128"/>
      <c r="V4" s="132"/>
      <c r="W4" s="128"/>
      <c r="X4" s="128"/>
      <c r="Y4" s="128"/>
      <c r="Z4" s="126"/>
      <c r="AA4" s="126"/>
      <c r="AB4" s="126"/>
      <c r="AC4" s="126"/>
    </row>
    <row r="5" s="30" customFormat="true" ht="3" hidden="false" customHeight="true" outlineLevel="0" collapsed="false">
      <c r="A5" s="136"/>
      <c r="B5" s="137"/>
      <c r="C5" s="137"/>
      <c r="D5" s="137"/>
      <c r="E5" s="137"/>
      <c r="F5" s="137"/>
      <c r="G5" s="137"/>
      <c r="H5" s="138"/>
      <c r="I5" s="137"/>
      <c r="J5" s="137"/>
      <c r="K5" s="137"/>
      <c r="L5" s="137"/>
      <c r="M5" s="139"/>
      <c r="O5" s="127"/>
      <c r="P5" s="128"/>
      <c r="Q5" s="129"/>
      <c r="S5" s="130"/>
      <c r="T5" s="131"/>
      <c r="U5" s="128"/>
      <c r="V5" s="132"/>
      <c r="W5" s="128"/>
      <c r="X5" s="128"/>
      <c r="Y5" s="128"/>
      <c r="Z5" s="126"/>
      <c r="AA5" s="126"/>
      <c r="AB5" s="126"/>
      <c r="AC5" s="126"/>
    </row>
    <row r="6" s="30" customFormat="true" ht="24.6" hidden="false" customHeight="true" outlineLevel="0" collapsed="false">
      <c r="A6" s="140"/>
      <c r="B6" s="141" t="s">
        <v>122</v>
      </c>
      <c r="C6" s="126"/>
      <c r="D6" s="126"/>
      <c r="E6" s="126"/>
      <c r="F6" s="126"/>
      <c r="G6" s="126"/>
      <c r="I6" s="126"/>
      <c r="J6" s="126"/>
      <c r="K6" s="126"/>
      <c r="L6" s="126"/>
      <c r="M6" s="142"/>
      <c r="O6" s="127"/>
      <c r="P6" s="128"/>
      <c r="Q6" s="129"/>
      <c r="S6" s="130"/>
      <c r="T6" s="131"/>
      <c r="U6" s="128"/>
      <c r="V6" s="132"/>
      <c r="W6" s="128"/>
      <c r="X6" s="128"/>
      <c r="Y6" s="128"/>
      <c r="Z6" s="126"/>
      <c r="AA6" s="126"/>
      <c r="AB6" s="126"/>
      <c r="AC6" s="126"/>
    </row>
    <row r="7" s="30" customFormat="true" ht="16.5" hidden="false" customHeight="true" outlineLevel="0" collapsed="false">
      <c r="A7" s="140"/>
      <c r="B7" s="143"/>
      <c r="C7" s="126"/>
      <c r="D7" s="126"/>
      <c r="E7" s="126"/>
      <c r="F7" s="126"/>
      <c r="G7" s="126"/>
      <c r="I7" s="126"/>
      <c r="J7" s="126"/>
      <c r="K7" s="126"/>
      <c r="L7" s="126"/>
      <c r="M7" s="142"/>
      <c r="O7" s="127"/>
      <c r="P7" s="128"/>
      <c r="Q7" s="129"/>
      <c r="S7" s="130"/>
      <c r="T7" s="131"/>
      <c r="U7" s="128"/>
      <c r="V7" s="132"/>
      <c r="W7" s="128"/>
      <c r="X7" s="128"/>
      <c r="Y7" s="128"/>
      <c r="Z7" s="126"/>
      <c r="AA7" s="126"/>
      <c r="AB7" s="126"/>
      <c r="AC7" s="126"/>
    </row>
    <row r="8" s="30" customFormat="true" ht="21.6" hidden="false" customHeight="true" outlineLevel="0" collapsed="false">
      <c r="A8" s="140"/>
      <c r="B8" s="144" t="s">
        <v>123</v>
      </c>
      <c r="C8" s="126"/>
      <c r="D8" s="126"/>
      <c r="E8" s="126"/>
      <c r="F8" s="126"/>
      <c r="I8" s="126"/>
      <c r="J8" s="126"/>
      <c r="K8" s="126"/>
      <c r="L8" s="126"/>
      <c r="M8" s="142"/>
      <c r="O8" s="127"/>
      <c r="P8" s="128"/>
      <c r="Q8" s="129"/>
      <c r="S8" s="130"/>
      <c r="T8" s="131"/>
      <c r="U8" s="128"/>
      <c r="V8" s="132"/>
      <c r="W8" s="128"/>
      <c r="X8" s="128"/>
      <c r="Y8" s="128"/>
      <c r="Z8" s="126"/>
      <c r="AA8" s="126"/>
      <c r="AB8" s="126"/>
      <c r="AC8" s="126"/>
    </row>
    <row r="9" s="30" customFormat="true" ht="24" hidden="false" customHeight="true" outlineLevel="0" collapsed="false">
      <c r="A9" s="145"/>
      <c r="B9" s="146" t="s">
        <v>124</v>
      </c>
      <c r="C9" s="147"/>
      <c r="D9" s="148"/>
      <c r="E9" s="148"/>
      <c r="F9" s="148"/>
      <c r="G9" s="147"/>
      <c r="I9" s="148"/>
      <c r="J9" s="148"/>
      <c r="K9" s="148"/>
      <c r="L9" s="148"/>
      <c r="M9" s="149"/>
      <c r="O9" s="127"/>
      <c r="P9" s="128"/>
      <c r="Q9" s="129"/>
      <c r="S9" s="130"/>
      <c r="T9" s="131"/>
      <c r="U9" s="128"/>
      <c r="V9" s="132"/>
      <c r="W9" s="128"/>
      <c r="X9" s="128"/>
      <c r="Y9" s="128"/>
      <c r="Z9" s="126"/>
      <c r="AA9" s="126"/>
      <c r="AB9" s="126"/>
      <c r="AC9" s="126"/>
    </row>
    <row r="10" s="30" customFormat="true" ht="22.9" hidden="false" customHeight="true" outlineLevel="0" collapsed="false">
      <c r="A10" s="145"/>
      <c r="B10" s="146" t="s">
        <v>124</v>
      </c>
      <c r="C10" s="147"/>
      <c r="D10" s="148"/>
      <c r="E10" s="148"/>
      <c r="F10" s="148"/>
      <c r="G10" s="147"/>
      <c r="I10" s="148"/>
      <c r="J10" s="148"/>
      <c r="K10" s="148"/>
      <c r="L10" s="148"/>
      <c r="M10" s="149"/>
      <c r="O10" s="127"/>
      <c r="P10" s="128"/>
      <c r="Q10" s="129"/>
      <c r="S10" s="130"/>
      <c r="T10" s="131"/>
      <c r="U10" s="128"/>
      <c r="V10" s="132"/>
      <c r="W10" s="128"/>
      <c r="X10" s="128"/>
      <c r="Y10" s="128"/>
      <c r="Z10" s="126"/>
      <c r="AA10" s="126"/>
      <c r="AB10" s="126"/>
      <c r="AC10" s="126"/>
    </row>
    <row r="11" s="30" customFormat="true" ht="22.9" hidden="false" customHeight="true" outlineLevel="0" collapsed="false">
      <c r="A11" s="145"/>
      <c r="B11" s="146" t="s">
        <v>124</v>
      </c>
      <c r="C11" s="147"/>
      <c r="D11" s="148"/>
      <c r="E11" s="148"/>
      <c r="F11" s="148"/>
      <c r="G11" s="147"/>
      <c r="I11" s="148"/>
      <c r="J11" s="148"/>
      <c r="K11" s="148"/>
      <c r="L11" s="148"/>
      <c r="M11" s="149"/>
      <c r="O11" s="127"/>
      <c r="P11" s="128"/>
      <c r="Q11" s="129"/>
      <c r="S11" s="130"/>
      <c r="T11" s="131"/>
      <c r="U11" s="128"/>
      <c r="V11" s="132"/>
      <c r="W11" s="128"/>
      <c r="X11" s="128"/>
      <c r="Y11" s="128"/>
      <c r="Z11" s="126"/>
      <c r="AA11" s="126"/>
      <c r="AB11" s="126"/>
      <c r="AC11" s="126"/>
    </row>
    <row r="12" customFormat="false" ht="9" hidden="false" customHeight="true" outlineLevel="0" collapsed="false">
      <c r="A12" s="150"/>
      <c r="B12" s="72"/>
      <c r="C12" s="72"/>
      <c r="D12" s="72"/>
      <c r="E12" s="72"/>
      <c r="F12" s="72"/>
      <c r="G12" s="72"/>
      <c r="H12" s="25"/>
      <c r="I12" s="72"/>
      <c r="J12" s="72"/>
      <c r="K12" s="72"/>
      <c r="L12" s="72"/>
      <c r="M12" s="151"/>
    </row>
    <row r="13" customFormat="false" ht="26.25" hidden="false" customHeight="false" outlineLevel="0" collapsed="false">
      <c r="A13" s="152"/>
      <c r="B13" s="153" t="s">
        <v>125</v>
      </c>
      <c r="C13" s="153"/>
      <c r="D13" s="153"/>
      <c r="E13" s="153" t="str">
        <f aca="false">Index!D32</f>
        <v>MOUSSA</v>
      </c>
      <c r="F13" s="154"/>
      <c r="G13" s="153" t="s">
        <v>126</v>
      </c>
      <c r="H13" s="25"/>
      <c r="I13" s="153"/>
      <c r="J13" s="153"/>
      <c r="K13" s="154"/>
      <c r="L13" s="153" t="str">
        <f aca="false">Index!D30</f>
        <v>AMINATA</v>
      </c>
      <c r="M13" s="75"/>
    </row>
    <row r="14" customFormat="false" ht="26.25" hidden="false" customHeight="false" outlineLevel="0" collapsed="false">
      <c r="A14" s="145"/>
      <c r="B14" s="155" t="s">
        <v>127</v>
      </c>
      <c r="C14" s="156"/>
      <c r="D14" s="156"/>
      <c r="E14" s="155"/>
      <c r="F14" s="157"/>
      <c r="G14" s="155" t="s">
        <v>128</v>
      </c>
      <c r="H14" s="25"/>
      <c r="I14" s="156"/>
      <c r="J14" s="156"/>
      <c r="K14" s="158"/>
      <c r="L14" s="155"/>
      <c r="M14" s="159"/>
    </row>
    <row r="15" customFormat="false" ht="3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25"/>
      <c r="I15" s="161"/>
      <c r="J15" s="161"/>
      <c r="K15" s="161"/>
      <c r="L15" s="161"/>
      <c r="M15" s="162"/>
    </row>
    <row r="16" customFormat="false" ht="18" hidden="false" customHeight="true" outlineLevel="0" collapsed="false">
      <c r="B16" s="153"/>
      <c r="C16" s="126"/>
      <c r="D16" s="72"/>
      <c r="E16" s="153"/>
      <c r="F16" s="25"/>
      <c r="H16" s="25"/>
    </row>
    <row r="17" customFormat="false" ht="3" hidden="false" customHeight="true" outlineLevel="0" collapsed="false">
      <c r="A17" s="62"/>
      <c r="B17" s="163"/>
      <c r="C17" s="137"/>
      <c r="D17" s="164"/>
      <c r="E17" s="163"/>
      <c r="F17" s="165"/>
      <c r="G17" s="164"/>
      <c r="H17" s="25"/>
      <c r="I17" s="164"/>
      <c r="J17" s="164"/>
      <c r="K17" s="164"/>
      <c r="L17" s="164"/>
      <c r="M17" s="166"/>
    </row>
    <row r="18" customFormat="false" ht="31.5" hidden="false" customHeight="false" outlineLevel="0" collapsed="false">
      <c r="A18" s="167"/>
      <c r="B18" s="125"/>
      <c r="C18" s="168" t="s">
        <v>129</v>
      </c>
      <c r="D18" s="126"/>
      <c r="E18" s="126"/>
      <c r="F18" s="126"/>
      <c r="G18" s="30"/>
      <c r="H18" s="25"/>
      <c r="I18" s="126"/>
      <c r="J18" s="126"/>
      <c r="K18" s="126"/>
      <c r="L18" s="126"/>
      <c r="M18" s="142"/>
    </row>
    <row r="19" customFormat="false" ht="15.75" hidden="false" customHeight="true" outlineLevel="0" collapsed="false">
      <c r="A19" s="167"/>
      <c r="B19" s="126"/>
      <c r="C19" s="126"/>
      <c r="D19" s="126"/>
      <c r="E19" s="126"/>
      <c r="F19" s="126"/>
      <c r="G19" s="30"/>
      <c r="H19" s="25"/>
      <c r="I19" s="126"/>
      <c r="J19" s="126"/>
      <c r="K19" s="126"/>
      <c r="L19" s="126"/>
      <c r="M19" s="142"/>
    </row>
    <row r="20" s="30" customFormat="true" ht="26.45" hidden="false" customHeight="true" outlineLevel="0" collapsed="false">
      <c r="A20" s="152"/>
      <c r="B20" s="168" t="s">
        <v>130</v>
      </c>
      <c r="C20" s="72"/>
      <c r="D20" s="72"/>
      <c r="E20" s="72"/>
      <c r="F20" s="72"/>
      <c r="G20" s="72"/>
      <c r="I20" s="72"/>
      <c r="J20" s="72"/>
      <c r="K20" s="72"/>
      <c r="L20" s="72"/>
      <c r="M20" s="75"/>
      <c r="O20" s="127"/>
      <c r="P20" s="128"/>
      <c r="Q20" s="129"/>
      <c r="S20" s="130"/>
      <c r="T20" s="131"/>
      <c r="U20" s="128"/>
      <c r="V20" s="132"/>
      <c r="W20" s="128"/>
      <c r="X20" s="128"/>
      <c r="Y20" s="128"/>
      <c r="Z20" s="126"/>
      <c r="AA20" s="126"/>
      <c r="AB20" s="126"/>
      <c r="AC20" s="126"/>
    </row>
    <row r="21" s="30" customFormat="true" ht="26.45" hidden="false" customHeight="true" outlineLevel="0" collapsed="false">
      <c r="A21" s="169" t="s">
        <v>131</v>
      </c>
      <c r="C21" s="148"/>
      <c r="D21" s="148"/>
      <c r="E21" s="148"/>
      <c r="F21" s="148"/>
      <c r="G21" s="147"/>
      <c r="I21" s="148"/>
      <c r="J21" s="148"/>
      <c r="K21" s="148"/>
      <c r="L21" s="148"/>
      <c r="M21" s="149"/>
      <c r="O21" s="127"/>
      <c r="P21" s="128"/>
      <c r="Q21" s="129"/>
      <c r="S21" s="130"/>
      <c r="T21" s="131"/>
      <c r="U21" s="128"/>
      <c r="V21" s="132"/>
      <c r="W21" s="128"/>
      <c r="X21" s="128"/>
      <c r="Y21" s="128"/>
      <c r="Z21" s="126"/>
      <c r="AA21" s="126"/>
      <c r="AB21" s="126"/>
      <c r="AC21" s="126"/>
    </row>
    <row r="22" s="30" customFormat="true" ht="26.45" hidden="false" customHeight="true" outlineLevel="0" collapsed="false">
      <c r="A22" s="169" t="s">
        <v>131</v>
      </c>
      <c r="C22" s="148"/>
      <c r="D22" s="148"/>
      <c r="E22" s="148"/>
      <c r="F22" s="148"/>
      <c r="G22" s="147"/>
      <c r="I22" s="148"/>
      <c r="J22" s="148"/>
      <c r="K22" s="148"/>
      <c r="L22" s="148"/>
      <c r="M22" s="149"/>
      <c r="O22" s="127"/>
      <c r="P22" s="128"/>
      <c r="Q22" s="129"/>
      <c r="S22" s="130"/>
      <c r="T22" s="131"/>
      <c r="U22" s="128"/>
      <c r="V22" s="132"/>
      <c r="W22" s="128"/>
      <c r="X22" s="128"/>
      <c r="Y22" s="128"/>
      <c r="Z22" s="126"/>
      <c r="AA22" s="126"/>
      <c r="AB22" s="126"/>
      <c r="AC22" s="126"/>
    </row>
    <row r="23" s="30" customFormat="true" ht="12" hidden="false" customHeight="true" outlineLevel="0" collapsed="false">
      <c r="A23" s="140"/>
      <c r="B23" s="126"/>
      <c r="C23" s="126"/>
      <c r="D23" s="126"/>
      <c r="E23" s="126"/>
      <c r="F23" s="126"/>
      <c r="G23" s="126"/>
      <c r="I23" s="126"/>
      <c r="J23" s="126"/>
      <c r="K23" s="126"/>
      <c r="L23" s="126"/>
      <c r="M23" s="170"/>
      <c r="O23" s="127"/>
      <c r="P23" s="128"/>
      <c r="Q23" s="129"/>
      <c r="S23" s="130"/>
      <c r="T23" s="131"/>
      <c r="U23" s="128"/>
      <c r="V23" s="132"/>
      <c r="W23" s="128"/>
      <c r="X23" s="128"/>
      <c r="Y23" s="128"/>
      <c r="Z23" s="126"/>
      <c r="AA23" s="126"/>
      <c r="AB23" s="126"/>
      <c r="AC23" s="126"/>
    </row>
    <row r="24" s="30" customFormat="true" ht="24" hidden="false" customHeight="true" outlineLevel="0" collapsed="false">
      <c r="A24" s="152"/>
      <c r="B24" s="171" t="s">
        <v>132</v>
      </c>
      <c r="C24" s="171"/>
      <c r="E24" s="171" t="str">
        <f aca="false">Index!D38</f>
        <v>moussa</v>
      </c>
      <c r="F24" s="126"/>
      <c r="G24" s="171" t="s">
        <v>133</v>
      </c>
      <c r="I24" s="171"/>
      <c r="K24" s="171" t="str">
        <f aca="false">Index!D37</f>
        <v>aminata</v>
      </c>
      <c r="L24" s="126"/>
      <c r="M24" s="170"/>
      <c r="O24" s="127"/>
      <c r="P24" s="128"/>
      <c r="Q24" s="129"/>
      <c r="S24" s="130"/>
      <c r="T24" s="131"/>
      <c r="U24" s="128"/>
      <c r="V24" s="132"/>
      <c r="W24" s="128"/>
      <c r="X24" s="128"/>
      <c r="Y24" s="128"/>
      <c r="Z24" s="126"/>
      <c r="AA24" s="126"/>
      <c r="AB24" s="126"/>
      <c r="AC24" s="126"/>
    </row>
    <row r="25" s="30" customFormat="true" ht="24.6" hidden="false" customHeight="true" outlineLevel="0" collapsed="false">
      <c r="A25" s="145"/>
      <c r="B25" s="172" t="s">
        <v>134</v>
      </c>
      <c r="C25" s="157"/>
      <c r="D25" s="157"/>
      <c r="E25" s="173" t="s">
        <v>135</v>
      </c>
      <c r="F25" s="172"/>
      <c r="G25" s="172" t="s">
        <v>136</v>
      </c>
      <c r="I25" s="148"/>
      <c r="J25" s="148"/>
      <c r="K25" s="173" t="s">
        <v>137</v>
      </c>
      <c r="L25" s="148"/>
      <c r="M25" s="170"/>
      <c r="O25" s="127"/>
      <c r="P25" s="128"/>
      <c r="Q25" s="129"/>
      <c r="S25" s="130"/>
      <c r="T25" s="131"/>
      <c r="U25" s="128"/>
      <c r="V25" s="132"/>
      <c r="W25" s="128"/>
      <c r="X25" s="128"/>
      <c r="Y25" s="128"/>
      <c r="Z25" s="126"/>
      <c r="AA25" s="126"/>
      <c r="AB25" s="126"/>
      <c r="AC25" s="126"/>
    </row>
    <row r="26" s="30" customFormat="true" ht="2.45" hidden="false" customHeight="true" outlineLevel="0" collapsed="false">
      <c r="A26" s="174"/>
      <c r="B26" s="175"/>
      <c r="C26" s="176"/>
      <c r="D26" s="176"/>
      <c r="E26" s="177"/>
      <c r="F26" s="177"/>
      <c r="G26" s="175"/>
      <c r="I26" s="178"/>
      <c r="J26" s="178"/>
      <c r="K26" s="178"/>
      <c r="L26" s="178"/>
      <c r="M26" s="179"/>
      <c r="O26" s="127"/>
      <c r="P26" s="128"/>
      <c r="Q26" s="129"/>
      <c r="S26" s="130"/>
      <c r="T26" s="131"/>
      <c r="U26" s="128"/>
      <c r="V26" s="132"/>
      <c r="W26" s="128"/>
      <c r="X26" s="128"/>
      <c r="Y26" s="128"/>
      <c r="Z26" s="126"/>
      <c r="AA26" s="126"/>
      <c r="AB26" s="126"/>
      <c r="AC26" s="126"/>
    </row>
    <row r="27" s="30" customFormat="true" ht="19.5" hidden="false" customHeight="true" outlineLevel="0" collapsed="false">
      <c r="A27" s="125"/>
      <c r="C27" s="25"/>
      <c r="D27" s="25"/>
      <c r="E27" s="171"/>
      <c r="F27" s="171"/>
      <c r="I27" s="126"/>
      <c r="J27" s="126"/>
      <c r="K27" s="126"/>
      <c r="L27" s="126"/>
      <c r="M27" s="126"/>
      <c r="O27" s="127"/>
      <c r="P27" s="128"/>
      <c r="Q27" s="129"/>
      <c r="S27" s="130"/>
      <c r="T27" s="131"/>
      <c r="U27" s="128"/>
      <c r="V27" s="132"/>
      <c r="W27" s="128"/>
      <c r="X27" s="128"/>
      <c r="Y27" s="128"/>
      <c r="Z27" s="126"/>
      <c r="AA27" s="126"/>
      <c r="AB27" s="126"/>
      <c r="AC27" s="126"/>
    </row>
    <row r="28" s="30" customFormat="true" ht="3" hidden="false" customHeight="true" outlineLevel="0" collapsed="false">
      <c r="A28" s="180"/>
      <c r="B28" s="181"/>
      <c r="C28" s="182"/>
      <c r="D28" s="182"/>
      <c r="E28" s="183"/>
      <c r="F28" s="183"/>
      <c r="G28" s="181"/>
      <c r="I28" s="184"/>
      <c r="J28" s="184"/>
      <c r="K28" s="184"/>
      <c r="L28" s="184"/>
      <c r="M28" s="184"/>
      <c r="O28" s="127"/>
      <c r="P28" s="128"/>
      <c r="Q28" s="129"/>
      <c r="S28" s="130"/>
      <c r="T28" s="131"/>
      <c r="U28" s="128"/>
      <c r="V28" s="132"/>
      <c r="W28" s="128"/>
      <c r="X28" s="128"/>
      <c r="Y28" s="128"/>
      <c r="Z28" s="126"/>
      <c r="AA28" s="126"/>
      <c r="AB28" s="126"/>
      <c r="AC28" s="126"/>
    </row>
    <row r="29" customFormat="false" ht="41.45" hidden="false" customHeight="true" outlineLevel="0" collapsed="false">
      <c r="A29" s="185"/>
      <c r="B29" s="186"/>
      <c r="C29" s="187" t="s">
        <v>138</v>
      </c>
      <c r="D29" s="186"/>
      <c r="E29" s="186"/>
      <c r="F29" s="186"/>
      <c r="G29" s="186"/>
      <c r="H29" s="25"/>
      <c r="I29" s="186"/>
      <c r="J29" s="186"/>
      <c r="K29" s="186"/>
      <c r="L29" s="186"/>
      <c r="M29" s="188"/>
      <c r="N29" s="189"/>
      <c r="O29" s="189"/>
    </row>
    <row r="30" customFormat="false" ht="63.75" hidden="false" customHeight="true" outlineLevel="0" collapsed="false">
      <c r="A30" s="152"/>
      <c r="B30" s="190" t="s">
        <v>139</v>
      </c>
      <c r="C30" s="72"/>
      <c r="D30" s="72"/>
      <c r="E30" s="72"/>
      <c r="F30" s="72"/>
      <c r="G30" s="72"/>
      <c r="H30" s="25"/>
      <c r="I30" s="72"/>
      <c r="J30" s="72"/>
      <c r="K30" s="72"/>
      <c r="L30" s="72"/>
      <c r="M30" s="151"/>
    </row>
    <row r="31" customFormat="false" ht="47.45" hidden="false" customHeight="true" outlineLevel="0" collapsed="false">
      <c r="A31" s="145"/>
      <c r="B31" s="191" t="s">
        <v>140</v>
      </c>
      <c r="C31" s="192"/>
      <c r="D31" s="192"/>
      <c r="E31" s="192"/>
      <c r="F31" s="192"/>
      <c r="G31" s="192"/>
      <c r="H31" s="25"/>
      <c r="I31" s="192"/>
      <c r="J31" s="192"/>
      <c r="K31" s="192"/>
      <c r="L31" s="192"/>
      <c r="M31" s="193"/>
      <c r="N31" s="194"/>
      <c r="O31" s="194"/>
      <c r="P31" s="194"/>
      <c r="Q31" s="195"/>
      <c r="R31" s="196"/>
    </row>
    <row r="32" customFormat="false" ht="47.45" hidden="false" customHeight="true" outlineLevel="0" collapsed="false">
      <c r="A32" s="145"/>
      <c r="B32" s="191" t="s">
        <v>141</v>
      </c>
      <c r="C32" s="192"/>
      <c r="D32" s="192"/>
      <c r="E32" s="192"/>
      <c r="F32" s="192"/>
      <c r="G32" s="192"/>
      <c r="H32" s="25"/>
      <c r="I32" s="192"/>
      <c r="J32" s="192"/>
      <c r="K32" s="192"/>
      <c r="L32" s="192"/>
      <c r="M32" s="193"/>
      <c r="N32" s="194"/>
      <c r="O32" s="194"/>
      <c r="P32" s="194"/>
      <c r="Q32" s="195"/>
      <c r="R32" s="196"/>
    </row>
    <row r="33" customFormat="false" ht="47.45" hidden="false" customHeight="true" outlineLevel="0" collapsed="false">
      <c r="A33" s="145"/>
      <c r="B33" s="191" t="s">
        <v>141</v>
      </c>
      <c r="C33" s="192"/>
      <c r="D33" s="192"/>
      <c r="E33" s="192"/>
      <c r="F33" s="192"/>
      <c r="G33" s="192"/>
      <c r="H33" s="25"/>
      <c r="I33" s="192"/>
      <c r="J33" s="192"/>
      <c r="K33" s="192"/>
      <c r="L33" s="192"/>
      <c r="M33" s="193"/>
      <c r="N33" s="194"/>
      <c r="O33" s="194"/>
      <c r="P33" s="194"/>
      <c r="Q33" s="195"/>
      <c r="R33" s="196"/>
    </row>
    <row r="34" customFormat="false" ht="42" hidden="false" customHeight="true" outlineLevel="0" collapsed="false">
      <c r="A34" s="197" t="s">
        <v>142</v>
      </c>
      <c r="C34" s="197"/>
      <c r="D34" s="198"/>
      <c r="E34" s="197" t="str">
        <f aca="false">Index!D38</f>
        <v>moussa</v>
      </c>
      <c r="F34" s="199"/>
      <c r="H34" s="197" t="s">
        <v>143</v>
      </c>
      <c r="I34" s="199"/>
      <c r="J34" s="198"/>
      <c r="K34" s="199"/>
      <c r="L34" s="197" t="str">
        <f aca="false">Index!D37</f>
        <v>aminata</v>
      </c>
      <c r="M34" s="200"/>
      <c r="N34" s="194"/>
      <c r="O34" s="194"/>
      <c r="P34" s="194"/>
    </row>
    <row r="35" s="30" customFormat="true" ht="32.25" hidden="false" customHeight="true" outlineLevel="0" collapsed="false">
      <c r="A35" s="201" t="s">
        <v>144</v>
      </c>
      <c r="C35" s="202"/>
      <c r="D35" s="202"/>
      <c r="E35" s="201" t="s">
        <v>145</v>
      </c>
      <c r="F35" s="201"/>
      <c r="H35" s="201" t="s">
        <v>146</v>
      </c>
      <c r="I35" s="203"/>
      <c r="J35" s="203"/>
      <c r="K35" s="201"/>
      <c r="L35" s="201"/>
      <c r="M35" s="204"/>
      <c r="N35" s="205"/>
      <c r="O35" s="205"/>
      <c r="P35" s="205"/>
      <c r="Q35" s="129"/>
      <c r="S35" s="130"/>
      <c r="T35" s="131"/>
      <c r="U35" s="128"/>
      <c r="V35" s="132"/>
      <c r="W35" s="128"/>
      <c r="X35" s="128"/>
      <c r="Y35" s="128"/>
      <c r="Z35" s="126"/>
      <c r="AA35" s="126"/>
      <c r="AB35" s="126"/>
      <c r="AC35" s="126"/>
    </row>
    <row r="36" customFormat="false" ht="3.6" hidden="false" customHeight="true" outlineLevel="0" collapsed="false">
      <c r="A36" s="93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206"/>
    </row>
    <row r="37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11&amp;A&amp;R&amp;F - Alphabet Familles - &amp;D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1" activeCellId="0" sqref="D3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07" width="5.56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104" width="6.56"/>
    <col collapsed="false" customWidth="true" hidden="false" outlineLevel="0" max="14" min="14" style="0" width="6.99"/>
    <col collapsed="false" customWidth="true" hidden="false" outlineLevel="0" max="15" min="15" style="0" width="3.85"/>
    <col collapsed="false" customWidth="false" hidden="false" outlineLevel="0" max="257" min="16" style="25" width="11.42"/>
  </cols>
  <sheetData>
    <row r="1" s="30" customFormat="true" ht="21.6" hidden="false" customHeight="true" outlineLevel="0" collapsed="false">
      <c r="A1" s="208" t="s">
        <v>119</v>
      </c>
      <c r="B1" s="209"/>
      <c r="C1" s="209"/>
      <c r="D1" s="209"/>
      <c r="E1" s="209"/>
      <c r="F1" s="209"/>
      <c r="G1" s="209"/>
      <c r="H1" s="209"/>
      <c r="I1" s="209" t="s">
        <v>120</v>
      </c>
      <c r="J1" s="210"/>
      <c r="K1" s="209"/>
      <c r="L1" s="209"/>
      <c r="M1" s="211"/>
      <c r="N1" s="209"/>
      <c r="O1" s="126"/>
    </row>
    <row r="2" s="30" customFormat="true" ht="25.9" hidden="false" customHeight="true" outlineLevel="0" collapsed="false">
      <c r="A2" s="212"/>
      <c r="B2" s="126"/>
      <c r="C2" s="126"/>
      <c r="D2" s="126"/>
      <c r="E2" s="126"/>
      <c r="F2" s="126"/>
      <c r="G2" s="126"/>
      <c r="H2" s="126"/>
      <c r="I2" s="126"/>
      <c r="K2" s="126"/>
      <c r="L2" s="126"/>
      <c r="M2" s="127"/>
      <c r="N2" s="126"/>
      <c r="O2" s="126"/>
    </row>
    <row r="3" s="30" customFormat="true" ht="46.15" hidden="false" customHeight="true" outlineLevel="0" collapsed="false">
      <c r="A3" s="56"/>
      <c r="B3" s="57"/>
      <c r="C3" s="57"/>
      <c r="D3" s="57"/>
      <c r="E3" s="58"/>
      <c r="F3" s="57"/>
      <c r="G3" s="134" t="s">
        <v>147</v>
      </c>
      <c r="H3" s="135"/>
      <c r="I3" s="57"/>
      <c r="J3" s="57"/>
      <c r="K3" s="57"/>
      <c r="L3" s="60"/>
      <c r="M3" s="60"/>
      <c r="N3" s="61"/>
      <c r="O3" s="126"/>
    </row>
    <row r="4" s="30" customFormat="true" ht="21.6" hidden="false" customHeight="true" outlineLevel="0" collapsed="false">
      <c r="A4" s="212"/>
      <c r="B4" s="126"/>
      <c r="C4" s="126"/>
      <c r="D4" s="126"/>
      <c r="E4" s="126"/>
      <c r="F4" s="126"/>
      <c r="G4" s="126"/>
      <c r="H4" s="126"/>
      <c r="I4" s="126"/>
      <c r="K4" s="126"/>
      <c r="L4" s="126"/>
      <c r="M4" s="127"/>
      <c r="N4" s="126"/>
      <c r="O4" s="126"/>
    </row>
    <row r="5" s="30" customFormat="true" ht="18.6" hidden="false" customHeight="true" outlineLevel="0" collapsed="false">
      <c r="A5" s="212"/>
      <c r="B5" s="126"/>
      <c r="C5" s="126"/>
      <c r="D5" s="126"/>
      <c r="E5" s="126"/>
      <c r="F5" s="126"/>
      <c r="G5" s="126"/>
      <c r="I5" s="126"/>
      <c r="J5" s="126"/>
      <c r="K5" s="126"/>
      <c r="L5" s="126"/>
      <c r="M5" s="127"/>
      <c r="N5" s="126"/>
      <c r="O5" s="126"/>
    </row>
    <row r="6" s="30" customFormat="true" ht="27.6" hidden="false" customHeight="true" outlineLevel="0" collapsed="false">
      <c r="A6" s="207" t="s">
        <v>148</v>
      </c>
      <c r="B6" s="213" t="s">
        <v>149</v>
      </c>
      <c r="C6" s="126"/>
      <c r="D6" s="126"/>
      <c r="E6" s="126"/>
      <c r="F6" s="126"/>
      <c r="G6" s="126"/>
      <c r="I6" s="126"/>
      <c r="J6" s="126"/>
      <c r="K6" s="126"/>
      <c r="L6" s="126"/>
      <c r="M6" s="127"/>
      <c r="N6" s="126"/>
      <c r="O6" s="126"/>
    </row>
    <row r="7" s="30" customFormat="true" ht="4.9" hidden="false" customHeight="true" outlineLevel="0" collapsed="false">
      <c r="A7" s="214"/>
      <c r="B7" s="215"/>
      <c r="C7" s="216"/>
      <c r="D7" s="216"/>
      <c r="E7" s="216"/>
      <c r="F7" s="216"/>
      <c r="G7" s="216"/>
      <c r="H7" s="217"/>
      <c r="I7" s="216"/>
      <c r="J7" s="216"/>
      <c r="K7" s="216"/>
      <c r="L7" s="216"/>
      <c r="M7" s="218"/>
      <c r="N7" s="216"/>
      <c r="O7" s="126"/>
    </row>
    <row r="8" s="30" customFormat="true" ht="22.15" hidden="false" customHeight="true" outlineLevel="0" collapsed="false">
      <c r="A8" s="219" t="s">
        <v>150</v>
      </c>
      <c r="B8" s="220"/>
      <c r="C8" s="221" t="s">
        <v>151</v>
      </c>
      <c r="D8" s="220"/>
      <c r="E8" s="222"/>
      <c r="F8" s="222"/>
      <c r="G8" s="222"/>
      <c r="H8" s="220"/>
      <c r="I8" s="222"/>
      <c r="J8" s="222"/>
      <c r="K8" s="222"/>
      <c r="L8" s="222"/>
      <c r="M8" s="223"/>
      <c r="N8" s="223"/>
      <c r="O8" s="126"/>
    </row>
    <row r="9" customFormat="false" ht="20.25" hidden="false" customHeight="false" outlineLevel="0" collapsed="false">
      <c r="N9" s="104"/>
    </row>
    <row r="10" s="18" customFormat="true" ht="29.25" hidden="false" customHeight="false" outlineLevel="0" collapsed="false">
      <c r="A10" s="224" t="s">
        <v>152</v>
      </c>
      <c r="B10" s="225" t="s">
        <v>153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7"/>
      <c r="N10" s="227"/>
      <c r="O10" s="226"/>
    </row>
    <row r="11" s="18" customFormat="true" ht="14.45" hidden="false" customHeight="true" outlineLevel="0" collapsed="false">
      <c r="A11" s="224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7"/>
      <c r="N11" s="227"/>
      <c r="O11" s="226"/>
    </row>
    <row r="12" s="30" customFormat="true" ht="26.45" hidden="false" customHeight="true" outlineLevel="0" collapsed="false">
      <c r="A12" s="219" t="s">
        <v>154</v>
      </c>
      <c r="B12" s="220"/>
      <c r="C12" s="228" t="s">
        <v>155</v>
      </c>
      <c r="D12" s="222"/>
      <c r="E12" s="222"/>
      <c r="F12" s="222"/>
      <c r="G12" s="222"/>
      <c r="H12" s="220"/>
      <c r="I12" s="222"/>
      <c r="J12" s="222"/>
      <c r="K12" s="222"/>
      <c r="L12" s="222"/>
      <c r="M12" s="223"/>
      <c r="N12" s="223"/>
      <c r="O12" s="126"/>
    </row>
    <row r="13" customFormat="false" ht="20.25" hidden="false" customHeight="false" outlineLevel="0" collapsed="false">
      <c r="N13" s="104"/>
    </row>
    <row r="14" s="30" customFormat="true" ht="42.6" hidden="false" customHeight="true" outlineLevel="0" collapsed="false">
      <c r="A14" s="229" t="s">
        <v>156</v>
      </c>
      <c r="B14" s="230" t="s">
        <v>157</v>
      </c>
      <c r="C14" s="126"/>
      <c r="D14" s="0"/>
      <c r="E14" s="126"/>
      <c r="F14" s="126"/>
      <c r="G14" s="126"/>
      <c r="I14" s="126"/>
      <c r="J14" s="126"/>
      <c r="K14" s="126"/>
      <c r="L14" s="126"/>
      <c r="M14" s="127"/>
      <c r="N14" s="127"/>
      <c r="O14" s="126"/>
    </row>
    <row r="15" customFormat="false" ht="47.45" hidden="false" customHeight="true" outlineLevel="0" collapsed="false">
      <c r="A15" s="231" t="s">
        <v>150</v>
      </c>
      <c r="B15" s="232"/>
      <c r="C15" s="233" t="s">
        <v>158</v>
      </c>
      <c r="D15" s="234"/>
      <c r="E15" s="234"/>
      <c r="F15" s="234"/>
      <c r="G15" s="234"/>
      <c r="H15" s="234"/>
      <c r="I15" s="234"/>
      <c r="J15" s="234"/>
      <c r="K15" s="234"/>
      <c r="L15" s="234"/>
      <c r="M15" s="235"/>
      <c r="N15" s="235"/>
    </row>
    <row r="17" customFormat="false" ht="23.25" hidden="false" customHeight="false" outlineLevel="0" collapsed="false">
      <c r="A17" s="229" t="s">
        <v>159</v>
      </c>
      <c r="B17" s="236" t="s">
        <v>160</v>
      </c>
      <c r="D17" s="25"/>
      <c r="F17" s="25"/>
      <c r="H17" s="25"/>
      <c r="J17" s="25"/>
    </row>
    <row r="18" customFormat="false" ht="23.25" hidden="false" customHeight="false" outlineLevel="0" collapsed="false">
      <c r="A18" s="229"/>
      <c r="D18" s="25"/>
      <c r="F18" s="25"/>
      <c r="H18" s="25"/>
      <c r="J18" s="25"/>
    </row>
    <row r="19" s="30" customFormat="true" ht="42.6" hidden="false" customHeight="true" outlineLevel="0" collapsed="false">
      <c r="C19" s="237"/>
      <c r="D19" s="238" t="s">
        <v>161</v>
      </c>
      <c r="E19" s="239"/>
      <c r="F19" s="240"/>
      <c r="G19" s="237"/>
      <c r="H19" s="241" t="s">
        <v>162</v>
      </c>
      <c r="I19" s="242"/>
      <c r="J19" s="240"/>
      <c r="K19" s="243" t="s">
        <v>163</v>
      </c>
      <c r="L19" s="244"/>
      <c r="M19" s="245"/>
      <c r="N19" s="246"/>
      <c r="O19" s="126"/>
    </row>
    <row r="20" s="259" customFormat="true" ht="42" hidden="false" customHeight="true" outlineLevel="0" collapsed="false">
      <c r="A20" s="207"/>
      <c r="B20" s="213"/>
      <c r="C20" s="247"/>
      <c r="D20" s="248" t="s">
        <v>132</v>
      </c>
      <c r="E20" s="249"/>
      <c r="F20" s="250"/>
      <c r="G20" s="251"/>
      <c r="H20" s="252" t="s">
        <v>164</v>
      </c>
      <c r="I20" s="253"/>
      <c r="J20" s="254"/>
      <c r="K20" s="255" t="s">
        <v>165</v>
      </c>
      <c r="L20" s="256"/>
      <c r="M20" s="257"/>
      <c r="N20" s="254"/>
      <c r="O20" s="258"/>
    </row>
    <row r="21" s="259" customFormat="true" ht="31.9" hidden="false" customHeight="true" outlineLevel="0" collapsed="false">
      <c r="A21" s="207"/>
      <c r="B21" s="213"/>
      <c r="C21" s="260"/>
      <c r="D21" s="261" t="str">
        <f aca="false">Index!D37</f>
        <v>aminata</v>
      </c>
      <c r="E21" s="262"/>
      <c r="F21" s="263"/>
      <c r="G21" s="264"/>
      <c r="H21" s="265" t="s">
        <v>166</v>
      </c>
      <c r="I21" s="266"/>
      <c r="J21" s="267"/>
      <c r="K21" s="268" t="s">
        <v>167</v>
      </c>
      <c r="L21" s="269"/>
      <c r="M21" s="270"/>
      <c r="N21" s="267"/>
      <c r="O21" s="258"/>
    </row>
    <row r="22" s="259" customFormat="true" ht="31.15" hidden="false" customHeight="true" outlineLevel="0" collapsed="false">
      <c r="A22" s="207"/>
      <c r="B22" s="213"/>
      <c r="C22" s="271"/>
      <c r="D22" s="261" t="s">
        <v>168</v>
      </c>
      <c r="E22" s="262"/>
      <c r="F22" s="263"/>
      <c r="G22" s="264"/>
      <c r="H22" s="272" t="s">
        <v>169</v>
      </c>
      <c r="I22" s="266"/>
      <c r="J22" s="267"/>
      <c r="K22" s="273"/>
      <c r="L22" s="274" t="s">
        <v>170</v>
      </c>
      <c r="M22" s="270"/>
      <c r="N22" s="267"/>
      <c r="O22" s="258"/>
    </row>
    <row r="23" s="259" customFormat="true" ht="33" hidden="false" customHeight="true" outlineLevel="0" collapsed="false">
      <c r="A23" s="207"/>
      <c r="B23" s="213"/>
      <c r="C23" s="271"/>
      <c r="D23" s="261" t="s">
        <v>171</v>
      </c>
      <c r="E23" s="262"/>
      <c r="F23" s="263"/>
      <c r="G23" s="264"/>
      <c r="H23" s="265" t="s">
        <v>172</v>
      </c>
      <c r="I23" s="275"/>
      <c r="J23" s="267"/>
      <c r="K23" s="273"/>
      <c r="L23" s="274" t="s">
        <v>173</v>
      </c>
      <c r="M23" s="270"/>
      <c r="N23" s="267"/>
      <c r="O23" s="258"/>
    </row>
    <row r="24" s="259" customFormat="true" ht="33" hidden="false" customHeight="true" outlineLevel="0" collapsed="false">
      <c r="A24" s="207"/>
      <c r="B24" s="213"/>
      <c r="C24" s="271"/>
      <c r="D24" s="261" t="s">
        <v>154</v>
      </c>
      <c r="E24" s="262"/>
      <c r="F24" s="263"/>
      <c r="G24" s="264"/>
      <c r="H24" s="265" t="s">
        <v>174</v>
      </c>
      <c r="I24" s="275"/>
      <c r="J24" s="267"/>
      <c r="K24" s="273"/>
      <c r="L24" s="274" t="s">
        <v>175</v>
      </c>
      <c r="M24" s="270"/>
      <c r="N24" s="267"/>
      <c r="O24" s="258"/>
    </row>
    <row r="25" customFormat="false" ht="40.15" hidden="false" customHeight="true" outlineLevel="0" collapsed="false">
      <c r="A25" s="30"/>
      <c r="B25" s="126"/>
      <c r="C25" s="276"/>
      <c r="D25" s="261" t="s">
        <v>176</v>
      </c>
      <c r="E25" s="277"/>
      <c r="F25" s="278"/>
      <c r="G25" s="279"/>
      <c r="H25" s="265" t="s">
        <v>177</v>
      </c>
      <c r="I25" s="280"/>
      <c r="J25" s="281"/>
      <c r="K25" s="273"/>
      <c r="L25" s="274" t="s">
        <v>178</v>
      </c>
      <c r="M25" s="270"/>
      <c r="N25" s="282"/>
    </row>
    <row r="26" customFormat="false" ht="42" hidden="false" customHeight="true" outlineLevel="0" collapsed="false">
      <c r="A26" s="30"/>
      <c r="B26" s="126"/>
      <c r="C26" s="276"/>
      <c r="D26" s="261" t="s">
        <v>179</v>
      </c>
      <c r="E26" s="277"/>
      <c r="F26" s="278"/>
      <c r="G26" s="283"/>
      <c r="H26" s="265" t="s">
        <v>180</v>
      </c>
      <c r="I26" s="272"/>
      <c r="J26" s="284"/>
      <c r="K26" s="285"/>
      <c r="L26" s="274" t="s">
        <v>181</v>
      </c>
      <c r="M26" s="270"/>
      <c r="N26" s="282"/>
    </row>
    <row r="27" customFormat="false" ht="42" hidden="false" customHeight="true" outlineLevel="0" collapsed="false">
      <c r="A27" s="30"/>
      <c r="B27" s="126"/>
      <c r="C27" s="276"/>
      <c r="D27" s="261" t="s">
        <v>182</v>
      </c>
      <c r="E27" s="277"/>
      <c r="F27" s="278"/>
      <c r="G27" s="283"/>
      <c r="H27" s="272" t="s">
        <v>183</v>
      </c>
      <c r="I27" s="272"/>
      <c r="J27" s="284"/>
      <c r="K27" s="285"/>
      <c r="L27" s="274" t="s">
        <v>184</v>
      </c>
      <c r="M27" s="270"/>
      <c r="N27" s="282"/>
    </row>
    <row r="28" customFormat="false" ht="42" hidden="false" customHeight="true" outlineLevel="0" collapsed="false">
      <c r="A28" s="30"/>
      <c r="B28" s="126"/>
      <c r="C28" s="276"/>
      <c r="D28" s="261" t="s">
        <v>185</v>
      </c>
      <c r="E28" s="277"/>
      <c r="F28" s="278"/>
      <c r="G28" s="283"/>
      <c r="H28" s="286" t="s">
        <v>186</v>
      </c>
      <c r="I28" s="272"/>
      <c r="J28" s="284"/>
      <c r="K28" s="285"/>
      <c r="L28" s="274" t="s">
        <v>187</v>
      </c>
      <c r="M28" s="270"/>
      <c r="N28" s="282"/>
    </row>
    <row r="29" customFormat="false" ht="42" hidden="false" customHeight="true" outlineLevel="0" collapsed="false">
      <c r="A29" s="30"/>
      <c r="B29" s="126"/>
      <c r="C29" s="276"/>
      <c r="D29" s="261" t="s">
        <v>161</v>
      </c>
      <c r="E29" s="277"/>
      <c r="F29" s="278"/>
      <c r="G29" s="283"/>
      <c r="H29" s="286" t="s">
        <v>188</v>
      </c>
      <c r="I29" s="272"/>
      <c r="J29" s="284"/>
      <c r="K29" s="285"/>
      <c r="L29" s="274" t="s">
        <v>184</v>
      </c>
      <c r="M29" s="270"/>
      <c r="N29" s="282"/>
    </row>
    <row r="30" customFormat="false" ht="42" hidden="false" customHeight="true" outlineLevel="0" collapsed="false">
      <c r="A30" s="30"/>
      <c r="B30" s="126"/>
      <c r="C30" s="287"/>
      <c r="D30" s="288" t="s">
        <v>62</v>
      </c>
      <c r="E30" s="289"/>
      <c r="F30" s="290"/>
      <c r="G30" s="291"/>
      <c r="H30" s="292" t="s">
        <v>189</v>
      </c>
      <c r="I30" s="293"/>
      <c r="J30" s="294"/>
      <c r="K30" s="295"/>
      <c r="L30" s="296" t="s">
        <v>190</v>
      </c>
      <c r="M30" s="297"/>
      <c r="N30" s="298"/>
    </row>
    <row r="31" customFormat="false" ht="21" hidden="false" customHeight="true" outlineLevel="0" collapsed="false">
      <c r="A31" s="299"/>
      <c r="B31" s="25"/>
      <c r="C31" s="25"/>
      <c r="D31" s="25"/>
      <c r="E31" s="25"/>
      <c r="F31" s="25"/>
      <c r="G31" s="72"/>
      <c r="H31" s="72"/>
      <c r="I31" s="72"/>
      <c r="J31" s="72"/>
      <c r="K31" s="72"/>
      <c r="L31" s="72"/>
      <c r="N31" s="72"/>
    </row>
    <row r="32" customFormat="false" ht="2.25" hidden="true" customHeight="true" outlineLevel="0" collapsed="false">
      <c r="A32" s="300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2"/>
      <c r="N32" s="301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A&amp;R&amp;"Arial,Italic"&amp;F - Alphabet Familles - &amp;D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6.70703125" defaultRowHeight="18.6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303" width="3.99"/>
    <col collapsed="false" customWidth="true" hidden="false" outlineLevel="0" max="3" min="3" style="304" width="2.99"/>
    <col collapsed="false" customWidth="true" hidden="false" outlineLevel="0" max="5" min="4" style="304" width="1.99"/>
    <col collapsed="false" customWidth="true" hidden="false" outlineLevel="0" max="6" min="6" style="305" width="4.7"/>
    <col collapsed="false" customWidth="true" hidden="false" outlineLevel="0" max="7" min="7" style="305" width="2.99"/>
    <col collapsed="false" customWidth="true" hidden="false" outlineLevel="0" max="8" min="8" style="305" width="1.99"/>
    <col collapsed="false" customWidth="true" hidden="false" outlineLevel="0" max="9" min="9" style="305" width="0.41"/>
    <col collapsed="false" customWidth="true" hidden="false" outlineLevel="0" max="10" min="10" style="303" width="5.71"/>
    <col collapsed="false" customWidth="true" hidden="false" outlineLevel="0" max="11" min="11" style="304" width="2.99"/>
    <col collapsed="false" customWidth="true" hidden="false" outlineLevel="0" max="12" min="12" style="304" width="1.99"/>
    <col collapsed="false" customWidth="true" hidden="false" outlineLevel="0" max="13" min="13" style="304" width="0.28"/>
    <col collapsed="false" customWidth="true" hidden="false" outlineLevel="0" max="14" min="14" style="14" width="5.41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7" min="17" style="1" width="0.56"/>
    <col collapsed="false" customWidth="true" hidden="false" outlineLevel="0" max="18" min="18" style="1" width="5.85"/>
    <col collapsed="false" customWidth="true" hidden="false" outlineLevel="0" max="19" min="19" style="1" width="2.99"/>
    <col collapsed="false" customWidth="true" hidden="false" outlineLevel="0" max="21" min="20" style="1" width="1.99"/>
    <col collapsed="false" customWidth="true" hidden="false" outlineLevel="0" max="22" min="22" style="1" width="6.13"/>
    <col collapsed="false" customWidth="true" hidden="false" outlineLevel="0" max="23" min="23" style="1" width="2.99"/>
    <col collapsed="false" customWidth="true" hidden="false" outlineLevel="0" max="24" min="24" style="1" width="2.56"/>
    <col collapsed="false" customWidth="true" hidden="false" outlineLevel="0" max="25" min="25" style="1" width="1.99"/>
    <col collapsed="false" customWidth="true" hidden="false" outlineLevel="0" max="26" min="26" style="1" width="5.71"/>
    <col collapsed="false" customWidth="true" hidden="false" outlineLevel="0" max="27" min="27" style="1" width="2.99"/>
    <col collapsed="false" customWidth="true" hidden="false" outlineLevel="0" max="28" min="28" style="1" width="2.84"/>
    <col collapsed="false" customWidth="true" hidden="false" outlineLevel="0" max="29" min="29" style="1" width="1.41"/>
    <col collapsed="false" customWidth="true" hidden="false" outlineLevel="0" max="30" min="30" style="1" width="4.56"/>
    <col collapsed="false" customWidth="false" hidden="false" outlineLevel="0" max="257" min="31" style="1" width="6.7"/>
  </cols>
  <sheetData>
    <row r="1" customFormat="false" ht="18.6" hidden="false" customHeight="true" outlineLevel="0" collapsed="false">
      <c r="A1" s="115" t="s">
        <v>119</v>
      </c>
      <c r="B1" s="306"/>
      <c r="C1" s="115"/>
      <c r="D1" s="115"/>
      <c r="E1" s="115"/>
      <c r="F1" s="306"/>
      <c r="G1" s="115"/>
      <c r="H1" s="115"/>
      <c r="I1" s="115"/>
      <c r="J1" s="307"/>
      <c r="K1" s="116"/>
      <c r="L1" s="116"/>
      <c r="M1" s="116"/>
      <c r="N1" s="307"/>
      <c r="O1" s="116"/>
      <c r="P1" s="116"/>
      <c r="Q1" s="116"/>
      <c r="R1" s="307"/>
      <c r="S1" s="116"/>
      <c r="T1" s="115" t="s">
        <v>120</v>
      </c>
      <c r="U1" s="116"/>
      <c r="V1" s="116"/>
      <c r="W1" s="116"/>
      <c r="X1" s="116"/>
      <c r="Y1" s="116"/>
      <c r="Z1" s="306"/>
      <c r="AA1" s="116"/>
      <c r="AB1" s="116"/>
    </row>
    <row r="2" customFormat="false" ht="25.5" hidden="false" customHeight="true" outlineLevel="0" collapsed="false">
      <c r="A2" s="308"/>
      <c r="B2" s="309"/>
      <c r="C2" s="310"/>
      <c r="D2" s="310"/>
      <c r="E2" s="310"/>
      <c r="F2" s="309"/>
      <c r="G2" s="311"/>
      <c r="H2" s="311"/>
      <c r="I2" s="312" t="s">
        <v>191</v>
      </c>
      <c r="J2" s="313"/>
      <c r="K2" s="313"/>
      <c r="L2" s="313"/>
      <c r="M2" s="313"/>
      <c r="N2" s="313"/>
      <c r="O2" s="311"/>
      <c r="P2" s="311"/>
      <c r="Q2" s="311"/>
      <c r="R2" s="314"/>
      <c r="S2" s="311"/>
      <c r="T2" s="311"/>
      <c r="U2" s="311"/>
      <c r="V2" s="314"/>
      <c r="W2" s="311"/>
      <c r="X2" s="311"/>
      <c r="Y2" s="311"/>
      <c r="Z2" s="314"/>
      <c r="AA2" s="311"/>
      <c r="AB2" s="311"/>
    </row>
    <row r="3" customFormat="false" ht="3.6" hidden="false" customHeight="true" outlineLevel="0" collapsed="false">
      <c r="A3" s="315"/>
      <c r="B3" s="316"/>
      <c r="C3" s="317"/>
      <c r="D3" s="317"/>
      <c r="E3" s="317"/>
      <c r="F3" s="318"/>
      <c r="G3" s="319"/>
      <c r="H3" s="319"/>
      <c r="I3" s="319"/>
      <c r="J3" s="318"/>
      <c r="K3" s="319"/>
      <c r="L3" s="319"/>
      <c r="M3" s="319"/>
      <c r="N3" s="318"/>
      <c r="O3" s="319"/>
      <c r="P3" s="319"/>
      <c r="Q3" s="319"/>
      <c r="R3" s="318"/>
      <c r="S3" s="319"/>
      <c r="T3" s="319"/>
      <c r="U3" s="319"/>
      <c r="V3" s="318"/>
      <c r="W3" s="319"/>
      <c r="X3" s="319"/>
      <c r="Y3" s="319"/>
      <c r="Z3" s="318"/>
      <c r="AA3" s="319"/>
      <c r="AB3" s="319"/>
    </row>
    <row r="4" s="327" customFormat="true" ht="6.75" hidden="false" customHeight="true" outlineLevel="0" collapsed="false">
      <c r="A4" s="320"/>
      <c r="B4" s="321"/>
      <c r="C4" s="322"/>
      <c r="D4" s="322"/>
      <c r="E4" s="322"/>
      <c r="F4" s="323"/>
      <c r="G4" s="324"/>
      <c r="H4" s="324"/>
      <c r="I4" s="324"/>
      <c r="J4" s="321"/>
      <c r="K4" s="322"/>
      <c r="L4" s="322"/>
      <c r="M4" s="322"/>
      <c r="N4" s="325"/>
      <c r="O4" s="326"/>
      <c r="P4" s="326"/>
      <c r="Q4" s="326"/>
      <c r="R4" s="325"/>
      <c r="S4" s="320"/>
      <c r="T4" s="320"/>
      <c r="U4" s="320"/>
      <c r="V4" s="325"/>
      <c r="W4" s="320"/>
      <c r="X4" s="320"/>
      <c r="Y4" s="320"/>
      <c r="Z4" s="325"/>
      <c r="AA4" s="320"/>
      <c r="AB4" s="320"/>
    </row>
    <row r="5" s="171" customFormat="true" ht="24" hidden="false" customHeight="true" outlineLevel="0" collapsed="false">
      <c r="A5" s="328"/>
      <c r="B5" s="329"/>
      <c r="C5" s="330" t="s">
        <v>93</v>
      </c>
      <c r="D5" s="331"/>
      <c r="E5" s="330"/>
      <c r="F5" s="332"/>
      <c r="G5" s="330" t="s">
        <v>97</v>
      </c>
      <c r="H5" s="330"/>
      <c r="I5" s="331"/>
      <c r="J5" s="332"/>
      <c r="K5" s="333" t="s">
        <v>192</v>
      </c>
      <c r="L5" s="333"/>
      <c r="M5" s="334"/>
      <c r="N5" s="332"/>
      <c r="O5" s="333" t="s">
        <v>193</v>
      </c>
      <c r="P5" s="334"/>
      <c r="Q5" s="333"/>
      <c r="R5" s="332"/>
      <c r="S5" s="335" t="s">
        <v>107</v>
      </c>
      <c r="T5" s="336"/>
      <c r="U5" s="335"/>
      <c r="V5" s="332"/>
      <c r="W5" s="335" t="s">
        <v>194</v>
      </c>
      <c r="X5" s="336"/>
      <c r="Y5" s="335"/>
      <c r="Z5" s="332"/>
      <c r="AA5" s="335" t="s">
        <v>117</v>
      </c>
      <c r="AB5" s="337"/>
    </row>
    <row r="6" s="171" customFormat="true" ht="2.25" hidden="false" customHeight="true" outlineLevel="0" collapsed="false">
      <c r="A6" s="328"/>
      <c r="B6" s="338"/>
      <c r="C6" s="339"/>
      <c r="D6" s="340"/>
      <c r="E6" s="339"/>
      <c r="F6" s="338"/>
      <c r="G6" s="339"/>
      <c r="H6" s="339"/>
      <c r="I6" s="340"/>
      <c r="J6" s="338"/>
      <c r="K6" s="341"/>
      <c r="L6" s="341"/>
      <c r="M6" s="342"/>
      <c r="N6" s="338"/>
      <c r="O6" s="341"/>
      <c r="P6" s="342"/>
      <c r="Q6" s="341"/>
      <c r="R6" s="338"/>
      <c r="S6" s="343"/>
      <c r="T6" s="344"/>
      <c r="U6" s="343"/>
      <c r="V6" s="338"/>
      <c r="W6" s="343"/>
      <c r="X6" s="344"/>
      <c r="Y6" s="343"/>
      <c r="Z6" s="345"/>
      <c r="AA6" s="343"/>
      <c r="AB6" s="346"/>
    </row>
    <row r="7" s="171" customFormat="true" ht="30" hidden="false" customHeight="true" outlineLevel="0" collapsed="false">
      <c r="A7" s="328"/>
      <c r="B7" s="347" t="s">
        <v>69</v>
      </c>
      <c r="C7" s="339" t="s">
        <v>93</v>
      </c>
      <c r="D7" s="348"/>
      <c r="E7" s="339"/>
      <c r="F7" s="347" t="s">
        <v>69</v>
      </c>
      <c r="G7" s="339" t="s">
        <v>97</v>
      </c>
      <c r="H7" s="339"/>
      <c r="I7" s="348"/>
      <c r="J7" s="347" t="s">
        <v>69</v>
      </c>
      <c r="K7" s="341" t="s">
        <v>192</v>
      </c>
      <c r="L7" s="341"/>
      <c r="M7" s="349"/>
      <c r="N7" s="347" t="s">
        <v>69</v>
      </c>
      <c r="O7" s="341" t="s">
        <v>193</v>
      </c>
      <c r="P7" s="349"/>
      <c r="Q7" s="341"/>
      <c r="R7" s="347" t="s">
        <v>69</v>
      </c>
      <c r="S7" s="343" t="s">
        <v>107</v>
      </c>
      <c r="T7" s="344"/>
      <c r="U7" s="343"/>
      <c r="V7" s="347" t="s">
        <v>69</v>
      </c>
      <c r="W7" s="343" t="s">
        <v>194</v>
      </c>
      <c r="X7" s="344"/>
      <c r="Y7" s="343"/>
      <c r="Z7" s="347" t="s">
        <v>69</v>
      </c>
      <c r="AA7" s="343" t="s">
        <v>117</v>
      </c>
      <c r="AB7" s="343"/>
    </row>
    <row r="8" s="171" customFormat="true" ht="30" hidden="false" customHeight="true" outlineLevel="0" collapsed="false">
      <c r="A8" s="328"/>
      <c r="B8" s="347" t="s">
        <v>71</v>
      </c>
      <c r="C8" s="339" t="s">
        <v>93</v>
      </c>
      <c r="D8" s="348"/>
      <c r="E8" s="339"/>
      <c r="F8" s="347"/>
      <c r="G8" s="339"/>
      <c r="H8" s="339"/>
      <c r="I8" s="348"/>
      <c r="J8" s="347"/>
      <c r="K8" s="341"/>
      <c r="L8" s="341"/>
      <c r="M8" s="349"/>
      <c r="N8" s="347"/>
      <c r="O8" s="341"/>
      <c r="P8" s="349"/>
      <c r="Q8" s="341"/>
      <c r="R8" s="347" t="s">
        <v>71</v>
      </c>
      <c r="S8" s="343" t="s">
        <v>107</v>
      </c>
      <c r="T8" s="344"/>
      <c r="U8" s="343"/>
      <c r="V8" s="347" t="s">
        <v>71</v>
      </c>
      <c r="W8" s="343" t="s">
        <v>194</v>
      </c>
      <c r="X8" s="344"/>
      <c r="Y8" s="343"/>
      <c r="Z8" s="347"/>
      <c r="AA8" s="343"/>
      <c r="AB8" s="343"/>
    </row>
    <row r="9" s="171" customFormat="true" ht="30" hidden="false" customHeight="true" outlineLevel="0" collapsed="false">
      <c r="A9" s="328"/>
      <c r="B9" s="350" t="s">
        <v>195</v>
      </c>
      <c r="C9" s="351" t="s">
        <v>93</v>
      </c>
      <c r="D9" s="352"/>
      <c r="E9" s="351"/>
      <c r="F9" s="350" t="s">
        <v>71</v>
      </c>
      <c r="G9" s="351" t="s">
        <v>97</v>
      </c>
      <c r="H9" s="351"/>
      <c r="I9" s="352"/>
      <c r="J9" s="350" t="s">
        <v>71</v>
      </c>
      <c r="K9" s="353" t="s">
        <v>192</v>
      </c>
      <c r="L9" s="353"/>
      <c r="M9" s="354"/>
      <c r="N9" s="350" t="s">
        <v>71</v>
      </c>
      <c r="O9" s="353" t="s">
        <v>193</v>
      </c>
      <c r="P9" s="354"/>
      <c r="Q9" s="353"/>
      <c r="R9" s="350" t="s">
        <v>195</v>
      </c>
      <c r="S9" s="355" t="s">
        <v>107</v>
      </c>
      <c r="T9" s="356"/>
      <c r="U9" s="355"/>
      <c r="V9" s="350" t="s">
        <v>195</v>
      </c>
      <c r="W9" s="355" t="s">
        <v>194</v>
      </c>
      <c r="X9" s="356"/>
      <c r="Y9" s="355"/>
      <c r="Z9" s="350" t="s">
        <v>195</v>
      </c>
      <c r="AA9" s="355" t="s">
        <v>117</v>
      </c>
      <c r="AB9" s="343"/>
    </row>
    <row r="10" s="171" customFormat="true" ht="30" hidden="false" customHeight="true" outlineLevel="0" collapsed="false">
      <c r="A10" s="328"/>
      <c r="B10" s="347" t="s">
        <v>72</v>
      </c>
      <c r="C10" s="339" t="s">
        <v>93</v>
      </c>
      <c r="D10" s="348"/>
      <c r="E10" s="339"/>
      <c r="F10" s="347" t="s">
        <v>72</v>
      </c>
      <c r="G10" s="339" t="s">
        <v>97</v>
      </c>
      <c r="H10" s="339"/>
      <c r="I10" s="348"/>
      <c r="J10" s="347" t="s">
        <v>72</v>
      </c>
      <c r="K10" s="341" t="s">
        <v>192</v>
      </c>
      <c r="L10" s="341"/>
      <c r="M10" s="349"/>
      <c r="N10" s="347" t="s">
        <v>72</v>
      </c>
      <c r="O10" s="341" t="s">
        <v>193</v>
      </c>
      <c r="P10" s="349"/>
      <c r="Q10" s="341"/>
      <c r="R10" s="347" t="s">
        <v>72</v>
      </c>
      <c r="S10" s="343" t="s">
        <v>107</v>
      </c>
      <c r="T10" s="344"/>
      <c r="U10" s="343"/>
      <c r="V10" s="347" t="s">
        <v>72</v>
      </c>
      <c r="W10" s="343" t="s">
        <v>194</v>
      </c>
      <c r="X10" s="344"/>
      <c r="Y10" s="343"/>
      <c r="Z10" s="347" t="s">
        <v>72</v>
      </c>
      <c r="AA10" s="343" t="s">
        <v>117</v>
      </c>
      <c r="AB10" s="343"/>
    </row>
    <row r="11" s="171" customFormat="true" ht="30" hidden="false" customHeight="true" outlineLevel="0" collapsed="false">
      <c r="A11" s="328"/>
      <c r="B11" s="347" t="s">
        <v>76</v>
      </c>
      <c r="C11" s="339" t="s">
        <v>93</v>
      </c>
      <c r="D11" s="348"/>
      <c r="E11" s="339"/>
      <c r="F11" s="347" t="s">
        <v>76</v>
      </c>
      <c r="G11" s="339" t="s">
        <v>97</v>
      </c>
      <c r="H11" s="339"/>
      <c r="I11" s="348"/>
      <c r="J11" s="347" t="s">
        <v>76</v>
      </c>
      <c r="K11" s="341" t="s">
        <v>192</v>
      </c>
      <c r="L11" s="341"/>
      <c r="M11" s="349"/>
      <c r="N11" s="347" t="s">
        <v>76</v>
      </c>
      <c r="O11" s="341" t="s">
        <v>193</v>
      </c>
      <c r="P11" s="349"/>
      <c r="Q11" s="341"/>
      <c r="R11" s="347" t="s">
        <v>76</v>
      </c>
      <c r="S11" s="343" t="s">
        <v>107</v>
      </c>
      <c r="T11" s="344"/>
      <c r="U11" s="343"/>
      <c r="V11" s="347" t="s">
        <v>76</v>
      </c>
      <c r="W11" s="343" t="s">
        <v>194</v>
      </c>
      <c r="X11" s="344"/>
      <c r="Y11" s="343"/>
      <c r="Z11" s="347" t="s">
        <v>76</v>
      </c>
      <c r="AA11" s="343" t="s">
        <v>117</v>
      </c>
      <c r="AB11" s="343"/>
    </row>
    <row r="12" s="171" customFormat="true" ht="30" hidden="false" customHeight="true" outlineLevel="0" collapsed="false">
      <c r="A12" s="328"/>
      <c r="B12" s="347" t="s">
        <v>78</v>
      </c>
      <c r="C12" s="339" t="s">
        <v>93</v>
      </c>
      <c r="D12" s="348"/>
      <c r="E12" s="339"/>
      <c r="F12" s="357" t="s">
        <v>196</v>
      </c>
      <c r="G12" s="351" t="s">
        <v>97</v>
      </c>
      <c r="H12" s="351"/>
      <c r="I12" s="352"/>
      <c r="J12" s="357" t="s">
        <v>196</v>
      </c>
      <c r="K12" s="353" t="s">
        <v>192</v>
      </c>
      <c r="L12" s="353"/>
      <c r="M12" s="354"/>
      <c r="N12" s="357" t="s">
        <v>196</v>
      </c>
      <c r="O12" s="353" t="s">
        <v>193</v>
      </c>
      <c r="P12" s="354"/>
      <c r="Q12" s="341"/>
      <c r="R12" s="347" t="s">
        <v>78</v>
      </c>
      <c r="S12" s="343" t="s">
        <v>107</v>
      </c>
      <c r="T12" s="344"/>
      <c r="U12" s="343"/>
      <c r="V12" s="347" t="s">
        <v>78</v>
      </c>
      <c r="W12" s="343" t="s">
        <v>194</v>
      </c>
      <c r="X12" s="344"/>
      <c r="Y12" s="343"/>
      <c r="Z12" s="347" t="s">
        <v>196</v>
      </c>
      <c r="AA12" s="343" t="s">
        <v>117</v>
      </c>
      <c r="AB12" s="343"/>
    </row>
    <row r="13" s="171" customFormat="true" ht="30" hidden="false" customHeight="true" outlineLevel="0" collapsed="false">
      <c r="A13" s="328"/>
      <c r="B13" s="347"/>
      <c r="C13" s="339"/>
      <c r="D13" s="348"/>
      <c r="E13" s="339"/>
      <c r="F13" s="347" t="s">
        <v>78</v>
      </c>
      <c r="G13" s="339" t="s">
        <v>97</v>
      </c>
      <c r="H13" s="339"/>
      <c r="I13" s="348"/>
      <c r="J13" s="347" t="s">
        <v>78</v>
      </c>
      <c r="K13" s="341" t="s">
        <v>192</v>
      </c>
      <c r="L13" s="341"/>
      <c r="M13" s="349"/>
      <c r="N13" s="347" t="s">
        <v>78</v>
      </c>
      <c r="O13" s="341" t="s">
        <v>193</v>
      </c>
      <c r="P13" s="349"/>
      <c r="Q13" s="341"/>
      <c r="R13" s="347"/>
      <c r="S13" s="343"/>
      <c r="T13" s="344"/>
      <c r="U13" s="343"/>
      <c r="V13" s="347"/>
      <c r="W13" s="343"/>
      <c r="X13" s="344"/>
      <c r="Y13" s="343"/>
      <c r="Z13" s="347" t="s">
        <v>78</v>
      </c>
      <c r="AA13" s="343" t="s">
        <v>117</v>
      </c>
      <c r="AB13" s="343"/>
    </row>
    <row r="14" s="171" customFormat="true" ht="30" hidden="false" customHeight="true" outlineLevel="0" collapsed="false">
      <c r="A14" s="328"/>
      <c r="B14" s="347" t="s">
        <v>80</v>
      </c>
      <c r="C14" s="339" t="s">
        <v>93</v>
      </c>
      <c r="D14" s="348"/>
      <c r="E14" s="339"/>
      <c r="F14" s="347" t="s">
        <v>80</v>
      </c>
      <c r="G14" s="339" t="s">
        <v>97</v>
      </c>
      <c r="H14" s="339"/>
      <c r="I14" s="348"/>
      <c r="J14" s="347" t="s">
        <v>80</v>
      </c>
      <c r="K14" s="341" t="s">
        <v>192</v>
      </c>
      <c r="L14" s="341"/>
      <c r="M14" s="349"/>
      <c r="N14" s="347" t="s">
        <v>80</v>
      </c>
      <c r="O14" s="341" t="s">
        <v>193</v>
      </c>
      <c r="P14" s="349"/>
      <c r="Q14" s="341"/>
      <c r="R14" s="347" t="s">
        <v>80</v>
      </c>
      <c r="S14" s="343" t="s">
        <v>107</v>
      </c>
      <c r="T14" s="344"/>
      <c r="U14" s="343"/>
      <c r="V14" s="347" t="s">
        <v>80</v>
      </c>
      <c r="W14" s="343" t="s">
        <v>194</v>
      </c>
      <c r="X14" s="344"/>
      <c r="Y14" s="343"/>
      <c r="Z14" s="347" t="s">
        <v>80</v>
      </c>
      <c r="AA14" s="343" t="s">
        <v>117</v>
      </c>
      <c r="AB14" s="343"/>
    </row>
    <row r="15" s="171" customFormat="true" ht="30" hidden="false" customHeight="true" outlineLevel="0" collapsed="false">
      <c r="A15" s="328"/>
      <c r="B15" s="347" t="s">
        <v>84</v>
      </c>
      <c r="C15" s="339" t="s">
        <v>93</v>
      </c>
      <c r="D15" s="348"/>
      <c r="E15" s="339"/>
      <c r="F15" s="347" t="s">
        <v>84</v>
      </c>
      <c r="G15" s="339" t="s">
        <v>97</v>
      </c>
      <c r="H15" s="339"/>
      <c r="I15" s="348"/>
      <c r="J15" s="347" t="s">
        <v>84</v>
      </c>
      <c r="K15" s="341" t="s">
        <v>192</v>
      </c>
      <c r="L15" s="341"/>
      <c r="M15" s="349"/>
      <c r="N15" s="347" t="s">
        <v>84</v>
      </c>
      <c r="O15" s="341" t="s">
        <v>193</v>
      </c>
      <c r="P15" s="349"/>
      <c r="Q15" s="341"/>
      <c r="R15" s="347" t="s">
        <v>84</v>
      </c>
      <c r="S15" s="343" t="s">
        <v>107</v>
      </c>
      <c r="T15" s="344"/>
      <c r="U15" s="343"/>
      <c r="V15" s="347" t="s">
        <v>84</v>
      </c>
      <c r="W15" s="343" t="s">
        <v>194</v>
      </c>
      <c r="X15" s="344"/>
      <c r="Y15" s="343"/>
      <c r="Z15" s="347" t="s">
        <v>84</v>
      </c>
      <c r="AA15" s="343" t="s">
        <v>117</v>
      </c>
      <c r="AB15" s="343"/>
    </row>
    <row r="16" s="259" customFormat="true" ht="30" hidden="false" customHeight="true" outlineLevel="0" collapsed="false">
      <c r="A16" s="358"/>
      <c r="B16" s="347" t="s">
        <v>86</v>
      </c>
      <c r="C16" s="339" t="s">
        <v>93</v>
      </c>
      <c r="D16" s="348"/>
      <c r="E16" s="339"/>
      <c r="F16" s="347" t="s">
        <v>86</v>
      </c>
      <c r="G16" s="339" t="s">
        <v>97</v>
      </c>
      <c r="H16" s="339"/>
      <c r="I16" s="348"/>
      <c r="J16" s="347" t="s">
        <v>86</v>
      </c>
      <c r="K16" s="341" t="s">
        <v>192</v>
      </c>
      <c r="L16" s="341"/>
      <c r="M16" s="349"/>
      <c r="N16" s="347" t="s">
        <v>86</v>
      </c>
      <c r="O16" s="341" t="s">
        <v>193</v>
      </c>
      <c r="P16" s="349"/>
      <c r="Q16" s="341"/>
      <c r="R16" s="347" t="s">
        <v>86</v>
      </c>
      <c r="S16" s="343" t="s">
        <v>107</v>
      </c>
      <c r="T16" s="344"/>
      <c r="U16" s="343"/>
      <c r="V16" s="347" t="s">
        <v>86</v>
      </c>
      <c r="W16" s="343" t="s">
        <v>194</v>
      </c>
      <c r="X16" s="344"/>
      <c r="Y16" s="343"/>
      <c r="Z16" s="347" t="s">
        <v>86</v>
      </c>
      <c r="AA16" s="343" t="s">
        <v>117</v>
      </c>
      <c r="AB16" s="343"/>
    </row>
    <row r="17" s="259" customFormat="true" ht="30" hidden="false" customHeight="true" outlineLevel="0" collapsed="false">
      <c r="A17" s="358"/>
      <c r="B17" s="347" t="s">
        <v>88</v>
      </c>
      <c r="C17" s="339" t="s">
        <v>93</v>
      </c>
      <c r="D17" s="348"/>
      <c r="E17" s="339"/>
      <c r="F17" s="347" t="s">
        <v>88</v>
      </c>
      <c r="G17" s="339" t="s">
        <v>97</v>
      </c>
      <c r="H17" s="339"/>
      <c r="I17" s="348"/>
      <c r="J17" s="347" t="s">
        <v>88</v>
      </c>
      <c r="K17" s="341" t="s">
        <v>192</v>
      </c>
      <c r="L17" s="341"/>
      <c r="M17" s="349"/>
      <c r="N17" s="347" t="s">
        <v>88</v>
      </c>
      <c r="O17" s="341" t="s">
        <v>193</v>
      </c>
      <c r="P17" s="349"/>
      <c r="Q17" s="341"/>
      <c r="R17" s="347" t="s">
        <v>88</v>
      </c>
      <c r="S17" s="343" t="s">
        <v>107</v>
      </c>
      <c r="T17" s="344"/>
      <c r="U17" s="343"/>
      <c r="V17" s="347" t="s">
        <v>88</v>
      </c>
      <c r="W17" s="343" t="s">
        <v>194</v>
      </c>
      <c r="X17" s="344"/>
      <c r="Y17" s="343"/>
      <c r="Z17" s="347" t="s">
        <v>88</v>
      </c>
      <c r="AA17" s="343" t="s">
        <v>117</v>
      </c>
      <c r="AB17" s="343"/>
    </row>
    <row r="18" s="259" customFormat="true" ht="30" hidden="false" customHeight="true" outlineLevel="0" collapsed="false">
      <c r="A18" s="358"/>
      <c r="B18" s="347" t="s">
        <v>90</v>
      </c>
      <c r="C18" s="339" t="s">
        <v>93</v>
      </c>
      <c r="D18" s="348"/>
      <c r="E18" s="339"/>
      <c r="F18" s="347" t="s">
        <v>90</v>
      </c>
      <c r="G18" s="339" t="s">
        <v>97</v>
      </c>
      <c r="H18" s="339"/>
      <c r="I18" s="348"/>
      <c r="J18" s="347" t="s">
        <v>90</v>
      </c>
      <c r="K18" s="341" t="s">
        <v>192</v>
      </c>
      <c r="L18" s="341"/>
      <c r="M18" s="349"/>
      <c r="N18" s="347" t="s">
        <v>90</v>
      </c>
      <c r="O18" s="341" t="s">
        <v>193</v>
      </c>
      <c r="P18" s="349"/>
      <c r="Q18" s="341"/>
      <c r="R18" s="347" t="s">
        <v>90</v>
      </c>
      <c r="S18" s="343" t="s">
        <v>107</v>
      </c>
      <c r="T18" s="344"/>
      <c r="U18" s="343"/>
      <c r="V18" s="347" t="s">
        <v>90</v>
      </c>
      <c r="W18" s="343" t="s">
        <v>194</v>
      </c>
      <c r="X18" s="344"/>
      <c r="Y18" s="343"/>
      <c r="Z18" s="347" t="s">
        <v>90</v>
      </c>
      <c r="AA18" s="343" t="s">
        <v>117</v>
      </c>
      <c r="AB18" s="343"/>
    </row>
    <row r="19" s="259" customFormat="true" ht="30" hidden="false" customHeight="true" outlineLevel="0" collapsed="false">
      <c r="B19" s="347" t="s">
        <v>68</v>
      </c>
      <c r="C19" s="339" t="s">
        <v>93</v>
      </c>
      <c r="D19" s="348"/>
      <c r="E19" s="339"/>
      <c r="F19" s="347" t="s">
        <v>68</v>
      </c>
      <c r="G19" s="339" t="s">
        <v>97</v>
      </c>
      <c r="H19" s="339"/>
      <c r="I19" s="348"/>
      <c r="J19" s="347" t="s">
        <v>68</v>
      </c>
      <c r="K19" s="341" t="s">
        <v>192</v>
      </c>
      <c r="L19" s="341"/>
      <c r="M19" s="349"/>
      <c r="N19" s="347" t="s">
        <v>68</v>
      </c>
      <c r="O19" s="341" t="s">
        <v>193</v>
      </c>
      <c r="P19" s="349"/>
      <c r="Q19" s="341"/>
      <c r="R19" s="347" t="s">
        <v>68</v>
      </c>
      <c r="S19" s="343" t="s">
        <v>107</v>
      </c>
      <c r="T19" s="344"/>
      <c r="U19" s="343"/>
      <c r="V19" s="347" t="s">
        <v>68</v>
      </c>
      <c r="W19" s="343" t="s">
        <v>194</v>
      </c>
      <c r="X19" s="344"/>
      <c r="Y19" s="343"/>
      <c r="Z19" s="347" t="s">
        <v>68</v>
      </c>
      <c r="AA19" s="343" t="s">
        <v>117</v>
      </c>
      <c r="AB19" s="343"/>
    </row>
    <row r="20" s="259" customFormat="true" ht="30" hidden="false" customHeight="true" outlineLevel="0" collapsed="false">
      <c r="B20" s="347" t="s">
        <v>6</v>
      </c>
      <c r="C20" s="339" t="s">
        <v>93</v>
      </c>
      <c r="D20" s="348"/>
      <c r="E20" s="339"/>
      <c r="F20" s="347" t="s">
        <v>6</v>
      </c>
      <c r="G20" s="339" t="s">
        <v>97</v>
      </c>
      <c r="H20" s="339"/>
      <c r="I20" s="348"/>
      <c r="J20" s="347" t="s">
        <v>6</v>
      </c>
      <c r="K20" s="341" t="s">
        <v>192</v>
      </c>
      <c r="L20" s="341"/>
      <c r="M20" s="349"/>
      <c r="N20" s="347" t="s">
        <v>6</v>
      </c>
      <c r="O20" s="341" t="s">
        <v>193</v>
      </c>
      <c r="P20" s="349"/>
      <c r="Q20" s="341"/>
      <c r="R20" s="347" t="s">
        <v>6</v>
      </c>
      <c r="S20" s="343" t="s">
        <v>107</v>
      </c>
      <c r="T20" s="344"/>
      <c r="U20" s="343"/>
      <c r="V20" s="347" t="s">
        <v>6</v>
      </c>
      <c r="W20" s="343" t="s">
        <v>194</v>
      </c>
      <c r="X20" s="344"/>
      <c r="Y20" s="343"/>
      <c r="Z20" s="347" t="s">
        <v>6</v>
      </c>
      <c r="AA20" s="343" t="s">
        <v>117</v>
      </c>
      <c r="AB20" s="343"/>
    </row>
    <row r="21" s="259" customFormat="true" ht="30" hidden="false" customHeight="true" outlineLevel="0" collapsed="false">
      <c r="A21" s="358"/>
      <c r="B21" s="357" t="s">
        <v>197</v>
      </c>
      <c r="C21" s="351" t="s">
        <v>93</v>
      </c>
      <c r="D21" s="352"/>
      <c r="E21" s="351"/>
      <c r="F21" s="357" t="s">
        <v>197</v>
      </c>
      <c r="G21" s="351" t="s">
        <v>97</v>
      </c>
      <c r="H21" s="351"/>
      <c r="I21" s="352"/>
      <c r="J21" s="357" t="s">
        <v>197</v>
      </c>
      <c r="K21" s="353" t="s">
        <v>192</v>
      </c>
      <c r="L21" s="353"/>
      <c r="M21" s="354"/>
      <c r="N21" s="357" t="s">
        <v>197</v>
      </c>
      <c r="O21" s="353" t="s">
        <v>193</v>
      </c>
      <c r="P21" s="354"/>
      <c r="Q21" s="353"/>
      <c r="R21" s="357" t="s">
        <v>197</v>
      </c>
      <c r="S21" s="355" t="s">
        <v>107</v>
      </c>
      <c r="T21" s="356"/>
      <c r="U21" s="359"/>
      <c r="V21" s="360" t="s">
        <v>73</v>
      </c>
      <c r="W21" s="359" t="s">
        <v>194</v>
      </c>
      <c r="X21" s="361"/>
      <c r="Y21" s="355"/>
      <c r="Z21" s="357" t="s">
        <v>197</v>
      </c>
      <c r="AA21" s="355" t="s">
        <v>117</v>
      </c>
      <c r="AB21" s="343"/>
    </row>
    <row r="22" s="259" customFormat="true" ht="30" hidden="false" customHeight="true" outlineLevel="0" collapsed="false">
      <c r="B22" s="347" t="s">
        <v>75</v>
      </c>
      <c r="C22" s="339" t="s">
        <v>93</v>
      </c>
      <c r="D22" s="348"/>
      <c r="E22" s="339"/>
      <c r="F22" s="347" t="s">
        <v>75</v>
      </c>
      <c r="G22" s="339" t="s">
        <v>97</v>
      </c>
      <c r="H22" s="339"/>
      <c r="I22" s="348"/>
      <c r="J22" s="347" t="s">
        <v>75</v>
      </c>
      <c r="K22" s="341" t="s">
        <v>192</v>
      </c>
      <c r="L22" s="341"/>
      <c r="M22" s="349"/>
      <c r="N22" s="347" t="s">
        <v>75</v>
      </c>
      <c r="O22" s="341" t="s">
        <v>193</v>
      </c>
      <c r="P22" s="349"/>
      <c r="Q22" s="341"/>
      <c r="R22" s="347" t="s">
        <v>75</v>
      </c>
      <c r="S22" s="343" t="s">
        <v>107</v>
      </c>
      <c r="T22" s="344"/>
      <c r="U22" s="343"/>
      <c r="V22" s="347" t="s">
        <v>75</v>
      </c>
      <c r="W22" s="343" t="s">
        <v>194</v>
      </c>
      <c r="X22" s="344"/>
      <c r="Y22" s="343"/>
      <c r="Z22" s="347" t="s">
        <v>75</v>
      </c>
      <c r="AA22" s="343" t="s">
        <v>117</v>
      </c>
      <c r="AB22" s="343"/>
    </row>
    <row r="23" s="259" customFormat="true" ht="30" hidden="false" customHeight="true" outlineLevel="0" collapsed="false">
      <c r="B23" s="347" t="s">
        <v>77</v>
      </c>
      <c r="C23" s="339" t="s">
        <v>93</v>
      </c>
      <c r="D23" s="348"/>
      <c r="E23" s="339"/>
      <c r="F23" s="347" t="s">
        <v>77</v>
      </c>
      <c r="G23" s="339" t="s">
        <v>97</v>
      </c>
      <c r="H23" s="339"/>
      <c r="I23" s="348"/>
      <c r="J23" s="347" t="s">
        <v>77</v>
      </c>
      <c r="K23" s="341" t="s">
        <v>192</v>
      </c>
      <c r="L23" s="341"/>
      <c r="M23" s="349"/>
      <c r="N23" s="347" t="s">
        <v>77</v>
      </c>
      <c r="O23" s="341" t="s">
        <v>193</v>
      </c>
      <c r="P23" s="349"/>
      <c r="Q23" s="341"/>
      <c r="R23" s="347" t="s">
        <v>77</v>
      </c>
      <c r="S23" s="343" t="s">
        <v>107</v>
      </c>
      <c r="T23" s="344"/>
      <c r="U23" s="343"/>
      <c r="V23" s="347" t="s">
        <v>77</v>
      </c>
      <c r="W23" s="343" t="s">
        <v>194</v>
      </c>
      <c r="X23" s="344"/>
      <c r="Y23" s="343"/>
      <c r="Z23" s="347" t="s">
        <v>77</v>
      </c>
      <c r="AA23" s="343" t="s">
        <v>117</v>
      </c>
      <c r="AB23" s="343"/>
    </row>
    <row r="24" s="259" customFormat="true" ht="30" hidden="false" customHeight="true" outlineLevel="0" collapsed="false">
      <c r="B24" s="347" t="s">
        <v>79</v>
      </c>
      <c r="C24" s="339" t="s">
        <v>93</v>
      </c>
      <c r="D24" s="348"/>
      <c r="E24" s="339"/>
      <c r="F24" s="347" t="s">
        <v>79</v>
      </c>
      <c r="G24" s="339" t="s">
        <v>97</v>
      </c>
      <c r="H24" s="339"/>
      <c r="I24" s="348"/>
      <c r="J24" s="347" t="s">
        <v>79</v>
      </c>
      <c r="K24" s="341" t="s">
        <v>192</v>
      </c>
      <c r="L24" s="341"/>
      <c r="M24" s="349"/>
      <c r="N24" s="347" t="s">
        <v>79</v>
      </c>
      <c r="O24" s="341" t="s">
        <v>193</v>
      </c>
      <c r="P24" s="349"/>
      <c r="Q24" s="341"/>
      <c r="R24" s="347" t="s">
        <v>79</v>
      </c>
      <c r="S24" s="343" t="s">
        <v>107</v>
      </c>
      <c r="T24" s="344"/>
      <c r="U24" s="343"/>
      <c r="V24" s="347" t="s">
        <v>79</v>
      </c>
      <c r="W24" s="343" t="s">
        <v>194</v>
      </c>
      <c r="X24" s="344"/>
      <c r="Y24" s="343"/>
      <c r="Z24" s="347" t="s">
        <v>79</v>
      </c>
      <c r="AA24" s="343" t="s">
        <v>117</v>
      </c>
      <c r="AB24" s="343"/>
    </row>
    <row r="25" s="259" customFormat="true" ht="30" hidden="false" customHeight="true" outlineLevel="0" collapsed="false">
      <c r="B25" s="347" t="s">
        <v>83</v>
      </c>
      <c r="C25" s="339" t="s">
        <v>93</v>
      </c>
      <c r="D25" s="348"/>
      <c r="E25" s="339"/>
      <c r="F25" s="347" t="s">
        <v>83</v>
      </c>
      <c r="G25" s="339" t="s">
        <v>97</v>
      </c>
      <c r="H25" s="339"/>
      <c r="I25" s="348"/>
      <c r="J25" s="347" t="s">
        <v>83</v>
      </c>
      <c r="K25" s="341" t="s">
        <v>192</v>
      </c>
      <c r="L25" s="341"/>
      <c r="M25" s="349"/>
      <c r="N25" s="347" t="s">
        <v>83</v>
      </c>
      <c r="O25" s="341" t="s">
        <v>193</v>
      </c>
      <c r="P25" s="349"/>
      <c r="Q25" s="341"/>
      <c r="R25" s="347" t="s">
        <v>83</v>
      </c>
      <c r="S25" s="343" t="s">
        <v>107</v>
      </c>
      <c r="T25" s="344"/>
      <c r="U25" s="343"/>
      <c r="V25" s="347" t="s">
        <v>83</v>
      </c>
      <c r="W25" s="343" t="s">
        <v>194</v>
      </c>
      <c r="X25" s="344"/>
      <c r="Y25" s="343"/>
      <c r="Z25" s="347" t="s">
        <v>83</v>
      </c>
      <c r="AA25" s="343" t="s">
        <v>117</v>
      </c>
      <c r="AB25" s="343"/>
    </row>
    <row r="26" s="362" customFormat="true" ht="2.25" hidden="false" customHeight="true" outlineLevel="0" collapsed="false">
      <c r="B26" s="363"/>
      <c r="C26" s="339"/>
      <c r="D26" s="364"/>
      <c r="E26" s="365"/>
      <c r="F26" s="363"/>
      <c r="G26" s="365"/>
      <c r="H26" s="365"/>
      <c r="I26" s="364"/>
      <c r="J26" s="366"/>
      <c r="K26" s="367"/>
      <c r="L26" s="367"/>
      <c r="M26" s="368"/>
      <c r="N26" s="366"/>
      <c r="O26" s="367"/>
      <c r="P26" s="368"/>
      <c r="Q26" s="367"/>
      <c r="R26" s="363"/>
      <c r="S26" s="369"/>
      <c r="T26" s="370"/>
      <c r="U26" s="369"/>
      <c r="V26" s="363"/>
      <c r="W26" s="369"/>
      <c r="X26" s="370"/>
      <c r="Y26" s="369"/>
      <c r="Z26" s="363"/>
      <c r="AA26" s="369"/>
      <c r="AB26" s="369"/>
    </row>
    <row r="27" customFormat="false" ht="30" hidden="false" customHeight="true" outlineLevel="0" collapsed="false">
      <c r="B27" s="371" t="s">
        <v>198</v>
      </c>
      <c r="C27" s="372" t="s">
        <v>93</v>
      </c>
      <c r="E27" s="339"/>
      <c r="F27" s="371" t="s">
        <v>198</v>
      </c>
      <c r="G27" s="339" t="s">
        <v>97</v>
      </c>
      <c r="H27" s="373"/>
      <c r="I27" s="339"/>
      <c r="J27" s="374" t="s">
        <v>198</v>
      </c>
      <c r="K27" s="341" t="s">
        <v>192</v>
      </c>
      <c r="M27" s="341"/>
      <c r="N27" s="374" t="s">
        <v>198</v>
      </c>
      <c r="O27" s="349" t="s">
        <v>193</v>
      </c>
      <c r="Q27" s="341"/>
      <c r="R27" s="374" t="s">
        <v>198</v>
      </c>
      <c r="S27" s="343" t="s">
        <v>107</v>
      </c>
      <c r="U27" s="343"/>
      <c r="V27" s="374" t="s">
        <v>198</v>
      </c>
      <c r="W27" s="344" t="s">
        <v>194</v>
      </c>
      <c r="Y27" s="343"/>
      <c r="Z27" s="374" t="s">
        <v>198</v>
      </c>
      <c r="AA27" s="343" t="s">
        <v>117</v>
      </c>
    </row>
    <row r="28" customFormat="false" ht="25.15" hidden="false" customHeight="true" outlineLevel="0" collapsed="false">
      <c r="A28" s="375"/>
      <c r="B28" s="376" t="s">
        <v>199</v>
      </c>
      <c r="C28" s="377" t="s">
        <v>93</v>
      </c>
      <c r="D28" s="378"/>
      <c r="E28" s="378"/>
      <c r="F28" s="376" t="s">
        <v>199</v>
      </c>
      <c r="G28" s="379" t="s">
        <v>97</v>
      </c>
      <c r="H28" s="380"/>
      <c r="I28" s="381"/>
      <c r="J28" s="382" t="s">
        <v>199</v>
      </c>
      <c r="K28" s="377" t="s">
        <v>192</v>
      </c>
      <c r="L28" s="378"/>
      <c r="M28" s="378"/>
      <c r="N28" s="383" t="s">
        <v>199</v>
      </c>
      <c r="O28" s="379" t="s">
        <v>101</v>
      </c>
      <c r="P28" s="375"/>
      <c r="Q28" s="375"/>
      <c r="R28" s="383" t="s">
        <v>199</v>
      </c>
      <c r="S28" s="379" t="s">
        <v>107</v>
      </c>
      <c r="T28" s="375"/>
      <c r="U28" s="375"/>
      <c r="V28" s="383" t="s">
        <v>199</v>
      </c>
      <c r="W28" s="379" t="s">
        <v>113</v>
      </c>
      <c r="X28" s="375"/>
      <c r="Y28" s="375"/>
      <c r="Z28" s="383" t="s">
        <v>199</v>
      </c>
      <c r="AA28" s="379" t="s">
        <v>117</v>
      </c>
      <c r="AB28" s="375"/>
    </row>
    <row r="29" s="259" customFormat="true" ht="25.5" hidden="false" customHeight="true" outlineLevel="0" collapsed="false">
      <c r="A29" s="362"/>
      <c r="B29" s="384" t="s">
        <v>200</v>
      </c>
      <c r="C29" s="384"/>
      <c r="D29" s="384"/>
      <c r="E29" s="384"/>
      <c r="F29" s="362"/>
      <c r="G29" s="362"/>
      <c r="H29" s="362"/>
      <c r="I29" s="362"/>
      <c r="J29" s="385"/>
      <c r="K29" s="384"/>
      <c r="L29" s="384"/>
      <c r="M29" s="384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2" customFormat="false" ht="18.6" hidden="false" customHeight="true" outlineLevel="0" collapsed="false">
      <c r="J32" s="303" t="s">
        <v>201</v>
      </c>
    </row>
  </sheetData>
  <printOptions headings="false" gridLines="false" gridLinesSet="true" horizontalCentered="false" verticalCentered="false"/>
  <pageMargins left="0.590277777777778" right="0.39375" top="0.39375" bottom="0.472916666666667" header="0.511811023622047" footer="0.315277777777778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9 Alphabet Familles - www.lien.fr-alphabet@lien.f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6.70703125" defaultRowHeight="18.6" zeroHeight="false" outlineLevelRow="0" outlineLevelCol="0"/>
  <cols>
    <col collapsed="false" customWidth="true" hidden="false" outlineLevel="0" max="1" min="1" style="303" width="9.85"/>
    <col collapsed="false" customWidth="true" hidden="false" outlineLevel="0" max="2" min="2" style="304" width="3.28"/>
    <col collapsed="false" customWidth="true" hidden="false" outlineLevel="0" max="3" min="3" style="304" width="3.14"/>
    <col collapsed="false" customWidth="true" hidden="true" outlineLevel="0" max="4" min="4" style="304" width="0.85"/>
    <col collapsed="false" customWidth="true" hidden="false" outlineLevel="0" max="5" min="5" style="305" width="8.99"/>
    <col collapsed="false" customWidth="true" hidden="false" outlineLevel="0" max="6" min="6" style="305" width="3.85"/>
    <col collapsed="false" customWidth="true" hidden="false" outlineLevel="0" max="7" min="7" style="305" width="3.28"/>
    <col collapsed="false" customWidth="true" hidden="false" outlineLevel="0" max="8" min="8" style="305" width="0.7"/>
    <col collapsed="false" customWidth="true" hidden="false" outlineLevel="0" max="9" min="9" style="303" width="4.56"/>
    <col collapsed="false" customWidth="true" hidden="false" outlineLevel="0" max="11" min="10" style="304" width="3.28"/>
    <col collapsed="false" customWidth="true" hidden="false" outlineLevel="0" max="12" min="12" style="304" width="7.85"/>
    <col collapsed="false" customWidth="true" hidden="false" outlineLevel="0" max="13" min="13" style="304" width="0.56"/>
    <col collapsed="false" customWidth="true" hidden="false" outlineLevel="0" max="14" min="14" style="14" width="5.71"/>
    <col collapsed="false" customWidth="true" hidden="false" outlineLevel="0" max="15" min="15" style="1" width="3.28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3.28"/>
    <col collapsed="false" customWidth="true" hidden="false" outlineLevel="0" max="20" min="20" style="1" width="6.28"/>
    <col collapsed="false" customWidth="true" hidden="false" outlineLevel="0" max="21" min="21" style="1" width="0.56"/>
    <col collapsed="false" customWidth="true" hidden="false" outlineLevel="0" max="22" min="22" style="1" width="4.56"/>
    <col collapsed="false" customWidth="true" hidden="false" outlineLevel="0" max="23" min="23" style="1" width="1.7"/>
    <col collapsed="false" customWidth="true" hidden="false" outlineLevel="0" max="24" min="24" style="1" width="3.28"/>
    <col collapsed="false" customWidth="true" hidden="false" outlineLevel="0" max="25" min="25" style="1" width="2.84"/>
    <col collapsed="false" customWidth="true" hidden="false" outlineLevel="0" max="26" min="26" style="1" width="1.41"/>
    <col collapsed="false" customWidth="true" hidden="false" outlineLevel="0" max="27" min="27" style="1" width="4.41"/>
    <col collapsed="false" customWidth="false" hidden="false" outlineLevel="0" max="257" min="28" style="1" width="6.7"/>
  </cols>
  <sheetData>
    <row r="1" s="171" customFormat="true" ht="25.5" hidden="false" customHeight="true" outlineLevel="0" collapsed="false">
      <c r="A1" s="386" t="s">
        <v>202</v>
      </c>
      <c r="B1" s="330" t="s">
        <v>203</v>
      </c>
      <c r="C1" s="331"/>
      <c r="D1" s="330"/>
      <c r="E1" s="387" t="s">
        <v>204</v>
      </c>
      <c r="F1" s="330" t="s">
        <v>205</v>
      </c>
      <c r="G1" s="331"/>
      <c r="H1" s="330"/>
      <c r="I1" s="333" t="s">
        <v>206</v>
      </c>
      <c r="J1" s="333"/>
      <c r="K1" s="333"/>
      <c r="L1" s="334" t="s">
        <v>207</v>
      </c>
      <c r="M1" s="333"/>
      <c r="N1" s="332"/>
      <c r="O1" s="333" t="s">
        <v>208</v>
      </c>
      <c r="P1" s="334"/>
      <c r="Q1" s="333"/>
      <c r="R1" s="332"/>
      <c r="S1" s="335" t="s">
        <v>209</v>
      </c>
      <c r="T1" s="336"/>
      <c r="U1" s="335"/>
      <c r="V1" s="332"/>
      <c r="W1" s="335" t="s">
        <v>210</v>
      </c>
      <c r="X1" s="335"/>
      <c r="Y1" s="335"/>
    </row>
    <row r="2" s="171" customFormat="true" ht="3.75" hidden="false" customHeight="true" outlineLevel="0" collapsed="false">
      <c r="A2" s="338"/>
      <c r="B2" s="339"/>
      <c r="C2" s="348"/>
      <c r="D2" s="339"/>
      <c r="E2" s="338"/>
      <c r="F2" s="339"/>
      <c r="G2" s="348"/>
      <c r="H2" s="339"/>
      <c r="I2" s="338"/>
      <c r="J2" s="341"/>
      <c r="K2" s="341"/>
      <c r="L2" s="349"/>
      <c r="M2" s="341"/>
      <c r="N2" s="338"/>
      <c r="O2" s="341"/>
      <c r="P2" s="349"/>
      <c r="Q2" s="341"/>
      <c r="R2" s="338"/>
      <c r="S2" s="343"/>
      <c r="T2" s="344"/>
      <c r="U2" s="343"/>
      <c r="V2" s="338"/>
      <c r="W2" s="343"/>
      <c r="X2" s="343"/>
      <c r="Y2" s="343"/>
    </row>
    <row r="3" s="171" customFormat="true" ht="27.75" hidden="false" customHeight="true" outlineLevel="0" collapsed="false">
      <c r="A3" s="388" t="s">
        <v>211</v>
      </c>
      <c r="B3" s="389" t="s">
        <v>212</v>
      </c>
      <c r="C3" s="390"/>
      <c r="D3" s="339"/>
      <c r="E3" s="347" t="s">
        <v>213</v>
      </c>
      <c r="F3" s="391" t="s">
        <v>214</v>
      </c>
      <c r="G3" s="348"/>
      <c r="H3" s="339"/>
      <c r="I3" s="347" t="s">
        <v>69</v>
      </c>
      <c r="J3" s="391" t="s">
        <v>215</v>
      </c>
      <c r="K3" s="391"/>
      <c r="L3" s="349"/>
      <c r="M3" s="341"/>
      <c r="N3" s="347" t="s">
        <v>69</v>
      </c>
      <c r="O3" s="391" t="s">
        <v>208</v>
      </c>
      <c r="P3" s="349"/>
      <c r="Q3" s="341"/>
      <c r="R3" s="347" t="s">
        <v>69</v>
      </c>
      <c r="S3" s="392" t="s">
        <v>209</v>
      </c>
      <c r="T3" s="393"/>
      <c r="U3" s="343"/>
      <c r="V3" s="347" t="s">
        <v>69</v>
      </c>
      <c r="W3" s="392" t="s">
        <v>216</v>
      </c>
      <c r="X3" s="394"/>
      <c r="Y3" s="343"/>
    </row>
    <row r="4" s="171" customFormat="true" ht="27.75" hidden="false" customHeight="true" outlineLevel="0" collapsed="false">
      <c r="A4" s="395" t="s">
        <v>217</v>
      </c>
      <c r="B4" s="389"/>
      <c r="C4" s="390"/>
      <c r="D4" s="339"/>
      <c r="E4" s="374" t="s">
        <v>218</v>
      </c>
      <c r="F4" s="391"/>
      <c r="G4" s="348"/>
      <c r="H4" s="339"/>
      <c r="I4" s="374" t="s">
        <v>219</v>
      </c>
      <c r="J4" s="391"/>
      <c r="K4" s="391"/>
      <c r="L4" s="349"/>
      <c r="M4" s="341"/>
      <c r="N4" s="374"/>
      <c r="O4" s="391"/>
      <c r="P4" s="349"/>
      <c r="Q4" s="341"/>
      <c r="R4" s="374" t="s">
        <v>220</v>
      </c>
      <c r="S4" s="392"/>
      <c r="T4" s="393"/>
      <c r="U4" s="343"/>
      <c r="V4" s="374"/>
      <c r="W4" s="392"/>
      <c r="X4" s="394"/>
      <c r="Y4" s="343"/>
    </row>
    <row r="5" s="171" customFormat="true" ht="30" hidden="false" customHeight="true" outlineLevel="0" collapsed="false">
      <c r="A5" s="388" t="s">
        <v>221</v>
      </c>
      <c r="B5" s="389" t="s">
        <v>222</v>
      </c>
      <c r="C5" s="348"/>
      <c r="D5" s="339"/>
      <c r="E5" s="347" t="s">
        <v>223</v>
      </c>
      <c r="F5" s="391" t="s">
        <v>224</v>
      </c>
      <c r="G5" s="348"/>
      <c r="H5" s="339"/>
      <c r="I5" s="347" t="s">
        <v>71</v>
      </c>
      <c r="J5" s="391" t="s">
        <v>215</v>
      </c>
      <c r="K5" s="391"/>
      <c r="L5" s="349"/>
      <c r="M5" s="341"/>
      <c r="N5" s="347" t="s">
        <v>71</v>
      </c>
      <c r="O5" s="391" t="s">
        <v>208</v>
      </c>
      <c r="P5" s="349"/>
      <c r="Q5" s="341"/>
      <c r="R5" s="347" t="s">
        <v>71</v>
      </c>
      <c r="S5" s="392" t="s">
        <v>209</v>
      </c>
      <c r="T5" s="344"/>
      <c r="U5" s="343"/>
      <c r="V5" s="347"/>
      <c r="W5" s="392"/>
      <c r="X5" s="394"/>
      <c r="Y5" s="343"/>
    </row>
    <row r="6" s="398" customFormat="true" ht="30" hidden="false" customHeight="true" outlineLevel="0" collapsed="false">
      <c r="A6" s="395" t="s">
        <v>225</v>
      </c>
      <c r="B6" s="389"/>
      <c r="C6" s="349"/>
      <c r="D6" s="341"/>
      <c r="E6" s="374"/>
      <c r="F6" s="391"/>
      <c r="G6" s="349"/>
      <c r="H6" s="341"/>
      <c r="I6" s="374"/>
      <c r="J6" s="391"/>
      <c r="K6" s="391"/>
      <c r="L6" s="349"/>
      <c r="M6" s="341"/>
      <c r="N6" s="374" t="s">
        <v>226</v>
      </c>
      <c r="O6" s="391"/>
      <c r="P6" s="349"/>
      <c r="Q6" s="341"/>
      <c r="R6" s="374"/>
      <c r="S6" s="392"/>
      <c r="T6" s="396"/>
      <c r="U6" s="397"/>
      <c r="V6" s="374"/>
      <c r="W6" s="392"/>
      <c r="X6" s="392"/>
      <c r="Y6" s="397"/>
      <c r="AA6" s="398" t="n">
        <v>85</v>
      </c>
    </row>
    <row r="7" s="171" customFormat="true" ht="30" hidden="false" customHeight="true" outlineLevel="0" collapsed="false">
      <c r="A7" s="388" t="s">
        <v>227</v>
      </c>
      <c r="B7" s="389" t="s">
        <v>228</v>
      </c>
      <c r="C7" s="348"/>
      <c r="D7" s="339"/>
      <c r="E7" s="347" t="s">
        <v>229</v>
      </c>
      <c r="F7" s="391" t="s">
        <v>230</v>
      </c>
      <c r="G7" s="348"/>
      <c r="H7" s="339"/>
      <c r="I7" s="347" t="s">
        <v>72</v>
      </c>
      <c r="J7" s="391" t="s">
        <v>215</v>
      </c>
      <c r="K7" s="391"/>
      <c r="L7" s="349" t="s">
        <v>231</v>
      </c>
      <c r="M7" s="341"/>
      <c r="N7" s="347" t="s">
        <v>72</v>
      </c>
      <c r="O7" s="391" t="s">
        <v>208</v>
      </c>
      <c r="P7" s="349"/>
      <c r="Q7" s="341"/>
      <c r="R7" s="347" t="s">
        <v>72</v>
      </c>
      <c r="S7" s="392" t="s">
        <v>209</v>
      </c>
      <c r="T7" s="344"/>
      <c r="U7" s="343"/>
      <c r="V7" s="347" t="s">
        <v>72</v>
      </c>
      <c r="W7" s="392" t="s">
        <v>216</v>
      </c>
      <c r="X7" s="394"/>
      <c r="Y7" s="343"/>
    </row>
    <row r="8" s="171" customFormat="true" ht="30" hidden="false" customHeight="true" outlineLevel="0" collapsed="false">
      <c r="A8" s="388" t="s">
        <v>232</v>
      </c>
      <c r="B8" s="389" t="s">
        <v>233</v>
      </c>
      <c r="C8" s="348"/>
      <c r="D8" s="339"/>
      <c r="E8" s="347" t="s">
        <v>234</v>
      </c>
      <c r="F8" s="391" t="s">
        <v>235</v>
      </c>
      <c r="G8" s="348"/>
      <c r="H8" s="339"/>
      <c r="I8" s="347" t="s">
        <v>76</v>
      </c>
      <c r="J8" s="391" t="s">
        <v>215</v>
      </c>
      <c r="K8" s="391"/>
      <c r="L8" s="349"/>
      <c r="M8" s="341"/>
      <c r="N8" s="347" t="s">
        <v>76</v>
      </c>
      <c r="O8" s="391" t="s">
        <v>208</v>
      </c>
      <c r="P8" s="349"/>
      <c r="Q8" s="341"/>
      <c r="R8" s="347" t="s">
        <v>76</v>
      </c>
      <c r="S8" s="392" t="s">
        <v>209</v>
      </c>
      <c r="T8" s="344"/>
      <c r="U8" s="343"/>
      <c r="V8" s="347" t="s">
        <v>76</v>
      </c>
      <c r="W8" s="392" t="s">
        <v>216</v>
      </c>
      <c r="X8" s="394"/>
      <c r="Y8" s="343"/>
    </row>
    <row r="9" s="171" customFormat="true" ht="30" hidden="false" customHeight="true" outlineLevel="0" collapsed="false">
      <c r="A9" s="388" t="s">
        <v>236</v>
      </c>
      <c r="B9" s="389" t="s">
        <v>237</v>
      </c>
      <c r="C9" s="348"/>
      <c r="D9" s="339"/>
      <c r="E9" s="347" t="s">
        <v>238</v>
      </c>
      <c r="F9" s="391" t="s">
        <v>239</v>
      </c>
      <c r="G9" s="348"/>
      <c r="H9" s="339"/>
      <c r="I9" s="347" t="s">
        <v>80</v>
      </c>
      <c r="J9" s="391" t="s">
        <v>215</v>
      </c>
      <c r="K9" s="391"/>
      <c r="L9" s="349"/>
      <c r="M9" s="341"/>
      <c r="N9" s="347" t="s">
        <v>80</v>
      </c>
      <c r="O9" s="391" t="s">
        <v>208</v>
      </c>
      <c r="P9" s="349"/>
      <c r="Q9" s="341"/>
      <c r="R9" s="347" t="s">
        <v>80</v>
      </c>
      <c r="S9" s="392" t="s">
        <v>209</v>
      </c>
      <c r="T9" s="344"/>
      <c r="U9" s="343"/>
      <c r="V9" s="347" t="s">
        <v>80</v>
      </c>
      <c r="W9" s="392" t="s">
        <v>216</v>
      </c>
      <c r="X9" s="394"/>
      <c r="Y9" s="343"/>
    </row>
    <row r="10" s="171" customFormat="true" ht="30" hidden="false" customHeight="true" outlineLevel="0" collapsed="false">
      <c r="A10" s="388" t="s">
        <v>240</v>
      </c>
      <c r="B10" s="389" t="s">
        <v>241</v>
      </c>
      <c r="C10" s="348"/>
      <c r="D10" s="339"/>
      <c r="E10" s="347" t="s">
        <v>242</v>
      </c>
      <c r="F10" s="391" t="s">
        <v>243</v>
      </c>
      <c r="G10" s="348"/>
      <c r="H10" s="339"/>
      <c r="I10" s="347" t="s">
        <v>84</v>
      </c>
      <c r="J10" s="391" t="s">
        <v>215</v>
      </c>
      <c r="K10" s="391"/>
      <c r="L10" s="349"/>
      <c r="M10" s="341"/>
      <c r="N10" s="347" t="s">
        <v>84</v>
      </c>
      <c r="O10" s="391" t="s">
        <v>208</v>
      </c>
      <c r="P10" s="349"/>
      <c r="Q10" s="341"/>
      <c r="R10" s="347" t="s">
        <v>84</v>
      </c>
      <c r="S10" s="392" t="s">
        <v>209</v>
      </c>
      <c r="T10" s="344"/>
      <c r="U10" s="343"/>
      <c r="V10" s="347" t="s">
        <v>84</v>
      </c>
      <c r="W10" s="392" t="s">
        <v>216</v>
      </c>
      <c r="X10" s="394"/>
      <c r="Y10" s="343"/>
    </row>
    <row r="11" s="259" customFormat="true" ht="30" hidden="false" customHeight="true" outlineLevel="0" collapsed="false">
      <c r="A11" s="388" t="s">
        <v>244</v>
      </c>
      <c r="B11" s="389" t="s">
        <v>245</v>
      </c>
      <c r="C11" s="348"/>
      <c r="D11" s="339"/>
      <c r="E11" s="347" t="s">
        <v>246</v>
      </c>
      <c r="F11" s="391" t="s">
        <v>247</v>
      </c>
      <c r="G11" s="348"/>
      <c r="H11" s="339"/>
      <c r="I11" s="347" t="s">
        <v>86</v>
      </c>
      <c r="J11" s="391" t="s">
        <v>215</v>
      </c>
      <c r="K11" s="391"/>
      <c r="L11" s="349"/>
      <c r="M11" s="341"/>
      <c r="N11" s="347" t="s">
        <v>86</v>
      </c>
      <c r="O11" s="391" t="s">
        <v>208</v>
      </c>
      <c r="P11" s="349"/>
      <c r="Q11" s="341"/>
      <c r="R11" s="347" t="s">
        <v>86</v>
      </c>
      <c r="S11" s="392" t="s">
        <v>209</v>
      </c>
      <c r="T11" s="344"/>
      <c r="U11" s="343"/>
      <c r="V11" s="347" t="s">
        <v>86</v>
      </c>
      <c r="W11" s="392" t="s">
        <v>216</v>
      </c>
      <c r="X11" s="394"/>
      <c r="Y11" s="343"/>
    </row>
    <row r="12" s="259" customFormat="true" ht="30" hidden="false" customHeight="true" outlineLevel="0" collapsed="false">
      <c r="A12" s="388" t="s">
        <v>248</v>
      </c>
      <c r="B12" s="389" t="s">
        <v>249</v>
      </c>
      <c r="C12" s="348"/>
      <c r="D12" s="339"/>
      <c r="E12" s="347" t="s">
        <v>250</v>
      </c>
      <c r="F12" s="391" t="s">
        <v>251</v>
      </c>
      <c r="G12" s="348"/>
      <c r="H12" s="339"/>
      <c r="I12" s="347" t="s">
        <v>88</v>
      </c>
      <c r="J12" s="391" t="s">
        <v>215</v>
      </c>
      <c r="K12" s="391"/>
      <c r="L12" s="349" t="s">
        <v>252</v>
      </c>
      <c r="M12" s="341"/>
      <c r="N12" s="347" t="s">
        <v>88</v>
      </c>
      <c r="O12" s="391" t="s">
        <v>208</v>
      </c>
      <c r="P12" s="349"/>
      <c r="Q12" s="341"/>
      <c r="R12" s="347" t="s">
        <v>88</v>
      </c>
      <c r="S12" s="392" t="s">
        <v>209</v>
      </c>
      <c r="T12" s="344"/>
      <c r="U12" s="343"/>
      <c r="V12" s="347" t="s">
        <v>88</v>
      </c>
      <c r="W12" s="392" t="s">
        <v>216</v>
      </c>
      <c r="X12" s="394"/>
      <c r="Y12" s="343"/>
    </row>
    <row r="13" s="259" customFormat="true" ht="30" hidden="false" customHeight="true" outlineLevel="0" collapsed="false">
      <c r="A13" s="388" t="s">
        <v>253</v>
      </c>
      <c r="B13" s="389" t="s">
        <v>254</v>
      </c>
      <c r="C13" s="348"/>
      <c r="D13" s="339"/>
      <c r="E13" s="347" t="s">
        <v>255</v>
      </c>
      <c r="F13" s="391" t="s">
        <v>256</v>
      </c>
      <c r="G13" s="348"/>
      <c r="H13" s="339"/>
      <c r="I13" s="347" t="s">
        <v>90</v>
      </c>
      <c r="J13" s="391" t="s">
        <v>215</v>
      </c>
      <c r="K13" s="391"/>
      <c r="L13" s="349"/>
      <c r="M13" s="341"/>
      <c r="N13" s="347" t="s">
        <v>90</v>
      </c>
      <c r="O13" s="391" t="s">
        <v>208</v>
      </c>
      <c r="P13" s="349"/>
      <c r="Q13" s="341"/>
      <c r="R13" s="347" t="s">
        <v>90</v>
      </c>
      <c r="S13" s="392" t="s">
        <v>209</v>
      </c>
      <c r="T13" s="344"/>
      <c r="U13" s="343"/>
      <c r="V13" s="347" t="s">
        <v>90</v>
      </c>
      <c r="W13" s="392" t="s">
        <v>216</v>
      </c>
      <c r="X13" s="394"/>
      <c r="Y13" s="343"/>
    </row>
    <row r="14" s="399" customFormat="true" ht="30" hidden="false" customHeight="true" outlineLevel="0" collapsed="false">
      <c r="A14" s="395" t="s">
        <v>257</v>
      </c>
      <c r="B14" s="389"/>
      <c r="C14" s="349"/>
      <c r="D14" s="341"/>
      <c r="E14" s="374"/>
      <c r="F14" s="391"/>
      <c r="G14" s="349"/>
      <c r="H14" s="341"/>
      <c r="I14" s="374" t="s">
        <v>258</v>
      </c>
      <c r="J14" s="391"/>
      <c r="K14" s="391"/>
      <c r="L14" s="349"/>
      <c r="M14" s="341"/>
      <c r="N14" s="374"/>
      <c r="O14" s="391"/>
      <c r="P14" s="349"/>
      <c r="Q14" s="341"/>
      <c r="R14" s="374" t="s">
        <v>259</v>
      </c>
      <c r="S14" s="392"/>
      <c r="T14" s="396"/>
      <c r="U14" s="397"/>
      <c r="V14" s="374"/>
      <c r="W14" s="392"/>
      <c r="X14" s="392"/>
      <c r="Y14" s="397"/>
    </row>
    <row r="15" s="259" customFormat="true" ht="30" hidden="false" customHeight="true" outlineLevel="0" collapsed="false">
      <c r="A15" s="388" t="s">
        <v>260</v>
      </c>
      <c r="B15" s="389" t="s">
        <v>261</v>
      </c>
      <c r="C15" s="348"/>
      <c r="D15" s="339"/>
      <c r="E15" s="347" t="s">
        <v>262</v>
      </c>
      <c r="F15" s="391" t="s">
        <v>263</v>
      </c>
      <c r="G15" s="348"/>
      <c r="H15" s="339"/>
      <c r="I15" s="347" t="s">
        <v>68</v>
      </c>
      <c r="J15" s="391" t="s">
        <v>215</v>
      </c>
      <c r="K15" s="391"/>
      <c r="L15" s="349"/>
      <c r="M15" s="341"/>
      <c r="N15" s="347" t="s">
        <v>68</v>
      </c>
      <c r="O15" s="391" t="s">
        <v>208</v>
      </c>
      <c r="P15" s="349"/>
      <c r="Q15" s="341"/>
      <c r="R15" s="347" t="s">
        <v>68</v>
      </c>
      <c r="S15" s="392" t="s">
        <v>209</v>
      </c>
      <c r="T15" s="344"/>
      <c r="U15" s="343"/>
      <c r="V15" s="347" t="s">
        <v>68</v>
      </c>
      <c r="W15" s="392" t="s">
        <v>216</v>
      </c>
      <c r="X15" s="394"/>
      <c r="Y15" s="343"/>
    </row>
    <row r="16" s="259" customFormat="true" ht="30" hidden="false" customHeight="true" outlineLevel="0" collapsed="false">
      <c r="A16" s="388" t="s">
        <v>264</v>
      </c>
      <c r="B16" s="389" t="s">
        <v>265</v>
      </c>
      <c r="C16" s="348"/>
      <c r="D16" s="339"/>
      <c r="E16" s="347" t="s">
        <v>266</v>
      </c>
      <c r="F16" s="391" t="s">
        <v>267</v>
      </c>
      <c r="G16" s="348"/>
      <c r="H16" s="339"/>
      <c r="I16" s="347" t="s">
        <v>6</v>
      </c>
      <c r="J16" s="391" t="s">
        <v>215</v>
      </c>
      <c r="K16" s="391"/>
      <c r="L16" s="349"/>
      <c r="M16" s="341"/>
      <c r="N16" s="347" t="s">
        <v>6</v>
      </c>
      <c r="O16" s="391" t="s">
        <v>208</v>
      </c>
      <c r="P16" s="349"/>
      <c r="Q16" s="341"/>
      <c r="R16" s="347" t="s">
        <v>6</v>
      </c>
      <c r="S16" s="392" t="s">
        <v>209</v>
      </c>
      <c r="T16" s="344"/>
      <c r="U16" s="343"/>
      <c r="V16" s="347" t="s">
        <v>6</v>
      </c>
      <c r="W16" s="392" t="s">
        <v>216</v>
      </c>
      <c r="X16" s="394"/>
      <c r="Y16" s="343"/>
    </row>
    <row r="17" s="399" customFormat="true" ht="30" hidden="false" customHeight="true" outlineLevel="0" collapsed="false">
      <c r="A17" s="395" t="s">
        <v>268</v>
      </c>
      <c r="B17" s="389"/>
      <c r="C17" s="349"/>
      <c r="D17" s="341"/>
      <c r="E17" s="374" t="s">
        <v>269</v>
      </c>
      <c r="F17" s="391"/>
      <c r="G17" s="349"/>
      <c r="H17" s="341"/>
      <c r="I17" s="374" t="s">
        <v>270</v>
      </c>
      <c r="J17" s="391"/>
      <c r="K17" s="391"/>
      <c r="L17" s="349"/>
      <c r="M17" s="341"/>
      <c r="N17" s="374"/>
      <c r="O17" s="391"/>
      <c r="P17" s="349"/>
      <c r="Q17" s="341"/>
      <c r="R17" s="374" t="s">
        <v>271</v>
      </c>
      <c r="S17" s="392"/>
      <c r="T17" s="396"/>
      <c r="U17" s="397"/>
      <c r="V17" s="374"/>
      <c r="W17" s="392"/>
      <c r="X17" s="392"/>
      <c r="Y17" s="397"/>
    </row>
    <row r="18" s="259" customFormat="true" ht="30" hidden="false" customHeight="true" outlineLevel="0" collapsed="false">
      <c r="A18" s="388" t="s">
        <v>272</v>
      </c>
      <c r="B18" s="389" t="s">
        <v>273</v>
      </c>
      <c r="C18" s="348"/>
      <c r="D18" s="339"/>
      <c r="E18" s="347" t="s">
        <v>274</v>
      </c>
      <c r="F18" s="391" t="s">
        <v>275</v>
      </c>
      <c r="G18" s="348"/>
      <c r="H18" s="339"/>
      <c r="I18" s="347" t="s">
        <v>75</v>
      </c>
      <c r="J18" s="391" t="s">
        <v>215</v>
      </c>
      <c r="K18" s="391"/>
      <c r="L18" s="349" t="s">
        <v>276</v>
      </c>
      <c r="M18" s="341"/>
      <c r="N18" s="347" t="s">
        <v>75</v>
      </c>
      <c r="O18" s="391" t="s">
        <v>208</v>
      </c>
      <c r="P18" s="349"/>
      <c r="Q18" s="341"/>
      <c r="R18" s="347" t="s">
        <v>75</v>
      </c>
      <c r="S18" s="392" t="s">
        <v>209</v>
      </c>
      <c r="T18" s="344"/>
      <c r="U18" s="343"/>
      <c r="V18" s="347" t="s">
        <v>75</v>
      </c>
      <c r="W18" s="392" t="s">
        <v>216</v>
      </c>
      <c r="X18" s="394"/>
      <c r="Y18" s="343"/>
    </row>
    <row r="19" s="259" customFormat="true" ht="30" hidden="false" customHeight="true" outlineLevel="0" collapsed="false">
      <c r="A19" s="388" t="s">
        <v>277</v>
      </c>
      <c r="B19" s="389" t="s">
        <v>278</v>
      </c>
      <c r="C19" s="348"/>
      <c r="D19" s="339"/>
      <c r="E19" s="347" t="s">
        <v>279</v>
      </c>
      <c r="F19" s="391" t="s">
        <v>280</v>
      </c>
      <c r="G19" s="348"/>
      <c r="H19" s="339"/>
      <c r="I19" s="347" t="s">
        <v>77</v>
      </c>
      <c r="J19" s="391" t="s">
        <v>215</v>
      </c>
      <c r="K19" s="391"/>
      <c r="L19" s="349"/>
      <c r="M19" s="341"/>
      <c r="N19" s="347" t="s">
        <v>77</v>
      </c>
      <c r="O19" s="391" t="s">
        <v>208</v>
      </c>
      <c r="P19" s="349"/>
      <c r="Q19" s="341"/>
      <c r="R19" s="347" t="s">
        <v>77</v>
      </c>
      <c r="S19" s="392" t="s">
        <v>209</v>
      </c>
      <c r="T19" s="344"/>
      <c r="U19" s="343"/>
      <c r="V19" s="347" t="s">
        <v>77</v>
      </c>
      <c r="W19" s="392" t="s">
        <v>216</v>
      </c>
      <c r="X19" s="394"/>
      <c r="Y19" s="343"/>
    </row>
    <row r="20" s="259" customFormat="true" ht="30" hidden="false" customHeight="true" outlineLevel="0" collapsed="false">
      <c r="A20" s="388" t="s">
        <v>281</v>
      </c>
      <c r="B20" s="389" t="s">
        <v>282</v>
      </c>
      <c r="C20" s="348"/>
      <c r="D20" s="339"/>
      <c r="E20" s="347" t="s">
        <v>283</v>
      </c>
      <c r="F20" s="391" t="s">
        <v>284</v>
      </c>
      <c r="G20" s="348"/>
      <c r="H20" s="339"/>
      <c r="I20" s="347" t="s">
        <v>79</v>
      </c>
      <c r="J20" s="391" t="s">
        <v>215</v>
      </c>
      <c r="K20" s="391"/>
      <c r="L20" s="349"/>
      <c r="M20" s="341"/>
      <c r="N20" s="347" t="s">
        <v>79</v>
      </c>
      <c r="O20" s="391" t="s">
        <v>208</v>
      </c>
      <c r="P20" s="349"/>
      <c r="Q20" s="341"/>
      <c r="R20" s="347" t="s">
        <v>79</v>
      </c>
      <c r="S20" s="392" t="s">
        <v>209</v>
      </c>
      <c r="T20" s="344"/>
      <c r="U20" s="343"/>
      <c r="V20" s="347" t="s">
        <v>79</v>
      </c>
      <c r="W20" s="392" t="s">
        <v>216</v>
      </c>
      <c r="X20" s="394"/>
      <c r="Y20" s="343"/>
    </row>
    <row r="21" s="259" customFormat="true" ht="30" hidden="false" customHeight="true" outlineLevel="0" collapsed="false">
      <c r="A21" s="400" t="s">
        <v>285</v>
      </c>
      <c r="B21" s="389" t="s">
        <v>286</v>
      </c>
      <c r="C21" s="364"/>
      <c r="D21" s="365"/>
      <c r="E21" s="363" t="s">
        <v>287</v>
      </c>
      <c r="F21" s="401" t="s">
        <v>288</v>
      </c>
      <c r="G21" s="364"/>
      <c r="H21" s="365"/>
      <c r="I21" s="363" t="s">
        <v>83</v>
      </c>
      <c r="J21" s="401" t="s">
        <v>215</v>
      </c>
      <c r="K21" s="401"/>
      <c r="L21" s="368" t="s">
        <v>289</v>
      </c>
      <c r="M21" s="367"/>
      <c r="N21" s="363" t="s">
        <v>83</v>
      </c>
      <c r="O21" s="401" t="s">
        <v>208</v>
      </c>
      <c r="P21" s="368"/>
      <c r="Q21" s="367"/>
      <c r="R21" s="363" t="s">
        <v>83</v>
      </c>
      <c r="S21" s="402" t="s">
        <v>209</v>
      </c>
      <c r="T21" s="370"/>
      <c r="U21" s="369"/>
      <c r="V21" s="363" t="s">
        <v>83</v>
      </c>
      <c r="W21" s="402" t="s">
        <v>216</v>
      </c>
      <c r="X21" s="403"/>
      <c r="Y21" s="369"/>
    </row>
    <row r="22" s="259" customFormat="true" ht="30" hidden="false" customHeight="true" outlineLevel="0" collapsed="false">
      <c r="A22" s="388"/>
      <c r="B22" s="389" t="s">
        <v>290</v>
      </c>
      <c r="C22" s="339"/>
      <c r="D22" s="339"/>
      <c r="F22" s="374"/>
      <c r="G22" s="339"/>
      <c r="H22" s="339"/>
      <c r="I22" s="395" t="s">
        <v>291</v>
      </c>
      <c r="J22" s="391"/>
      <c r="K22" s="391"/>
      <c r="L22" s="341"/>
      <c r="M22" s="341"/>
      <c r="N22" s="347" t="s">
        <v>292</v>
      </c>
      <c r="O22" s="391" t="s">
        <v>208</v>
      </c>
      <c r="P22" s="341"/>
      <c r="Q22" s="341"/>
      <c r="R22" s="347"/>
      <c r="S22" s="392"/>
      <c r="T22" s="343"/>
      <c r="U22" s="343"/>
      <c r="V22" s="404"/>
      <c r="W22" s="405"/>
      <c r="X22" s="404"/>
      <c r="Y22" s="343"/>
    </row>
    <row r="23" customFormat="false" ht="29.25" hidden="false" customHeight="true" outlineLevel="0" collapsed="false">
      <c r="A23" s="374" t="s">
        <v>293</v>
      </c>
      <c r="B23" s="341"/>
      <c r="C23" s="1"/>
      <c r="D23" s="339"/>
      <c r="E23" s="371" t="s">
        <v>294</v>
      </c>
      <c r="F23" s="341"/>
      <c r="G23" s="1"/>
      <c r="H23" s="339"/>
      <c r="I23" s="374" t="s">
        <v>295</v>
      </c>
      <c r="J23" s="341"/>
      <c r="K23" s="341"/>
      <c r="L23" s="1"/>
      <c r="M23" s="341"/>
      <c r="N23" s="374" t="s">
        <v>296</v>
      </c>
      <c r="O23" s="341"/>
      <c r="Q23" s="341"/>
      <c r="R23" s="374" t="s">
        <v>297</v>
      </c>
      <c r="T23" s="397"/>
      <c r="U23" s="343"/>
      <c r="V23" s="374" t="s">
        <v>198</v>
      </c>
      <c r="W23" s="347"/>
      <c r="X23" s="397" t="s">
        <v>216</v>
      </c>
      <c r="Y23" s="343"/>
    </row>
    <row r="24" customFormat="false" ht="29.25" hidden="false" customHeight="true" outlineLevel="0" collapsed="false">
      <c r="A24" s="374"/>
      <c r="B24" s="341"/>
      <c r="C24" s="1"/>
      <c r="D24" s="339"/>
      <c r="E24" s="374" t="s">
        <v>298</v>
      </c>
      <c r="F24" s="341"/>
      <c r="G24" s="1"/>
      <c r="H24" s="339"/>
      <c r="I24" s="374" t="s">
        <v>299</v>
      </c>
      <c r="J24" s="341"/>
      <c r="K24" s="341"/>
      <c r="L24" s="1"/>
      <c r="M24" s="341"/>
      <c r="N24" s="374" t="s">
        <v>300</v>
      </c>
      <c r="O24" s="341"/>
      <c r="Q24" s="341"/>
      <c r="R24" s="374" t="s">
        <v>301</v>
      </c>
      <c r="T24" s="397"/>
      <c r="U24" s="343"/>
      <c r="V24" s="374"/>
      <c r="W24" s="347"/>
      <c r="X24" s="397"/>
      <c r="Y24" s="343"/>
    </row>
    <row r="25" customFormat="false" ht="29.25" hidden="false" customHeight="true" outlineLevel="0" collapsed="false">
      <c r="A25" s="374" t="s">
        <v>302</v>
      </c>
      <c r="B25" s="341"/>
      <c r="C25" s="1"/>
      <c r="D25" s="339"/>
      <c r="E25" s="371" t="s">
        <v>303</v>
      </c>
      <c r="F25" s="341"/>
      <c r="G25" s="1"/>
      <c r="H25" s="339"/>
      <c r="I25" s="374" t="s">
        <v>304</v>
      </c>
      <c r="J25" s="341"/>
      <c r="K25" s="341"/>
      <c r="L25" s="1"/>
      <c r="M25" s="341"/>
      <c r="N25" s="374" t="s">
        <v>305</v>
      </c>
      <c r="O25" s="341"/>
      <c r="Q25" s="341"/>
      <c r="R25" s="374" t="s">
        <v>306</v>
      </c>
      <c r="T25" s="397"/>
      <c r="U25" s="343"/>
      <c r="V25" s="374" t="s">
        <v>307</v>
      </c>
      <c r="W25" s="347"/>
      <c r="X25" s="397"/>
      <c r="Y25" s="343"/>
    </row>
    <row r="26" customFormat="false" ht="28.5" hidden="false" customHeight="true" outlineLevel="0" collapsed="false">
      <c r="A26" s="374" t="s">
        <v>308</v>
      </c>
      <c r="B26" s="341"/>
      <c r="C26" s="1"/>
      <c r="D26" s="339"/>
      <c r="E26" s="371" t="s">
        <v>309</v>
      </c>
      <c r="F26" s="341"/>
      <c r="G26" s="1"/>
      <c r="H26" s="339"/>
      <c r="I26" s="374" t="s">
        <v>310</v>
      </c>
      <c r="J26" s="341"/>
      <c r="K26" s="341"/>
      <c r="L26" s="1"/>
      <c r="M26" s="341"/>
      <c r="N26" s="374" t="s">
        <v>311</v>
      </c>
      <c r="O26" s="341"/>
      <c r="Q26" s="341"/>
      <c r="R26" s="374" t="s">
        <v>312</v>
      </c>
      <c r="T26" s="397"/>
      <c r="U26" s="343"/>
      <c r="V26" s="374" t="s">
        <v>313</v>
      </c>
      <c r="W26" s="347"/>
      <c r="X26" s="397"/>
      <c r="Y26" s="343"/>
    </row>
    <row r="27" customFormat="false" ht="27.75" hidden="false" customHeight="true" outlineLevel="0" collapsed="false">
      <c r="B27" s="1"/>
      <c r="E27" s="374" t="s">
        <v>314</v>
      </c>
      <c r="I27" s="374" t="s">
        <v>315</v>
      </c>
      <c r="J27" s="341"/>
      <c r="K27" s="341"/>
      <c r="L27" s="1"/>
      <c r="M27" s="341"/>
      <c r="N27" s="374" t="s">
        <v>316</v>
      </c>
      <c r="O27" s="341"/>
      <c r="Q27" s="341"/>
      <c r="R27" s="374" t="s">
        <v>317</v>
      </c>
    </row>
    <row r="28" customFormat="false" ht="28.5" hidden="false" customHeight="true" outlineLevel="0" collapsed="false">
      <c r="A28" s="374"/>
      <c r="B28" s="341"/>
      <c r="C28" s="1"/>
      <c r="D28" s="339"/>
      <c r="E28" s="371"/>
      <c r="F28" s="341"/>
      <c r="G28" s="1"/>
      <c r="H28" s="339"/>
      <c r="I28" s="374"/>
      <c r="J28" s="341"/>
      <c r="K28" s="341"/>
      <c r="L28" s="1"/>
      <c r="M28" s="341"/>
      <c r="N28" s="374"/>
      <c r="O28" s="341"/>
      <c r="Q28" s="341"/>
      <c r="R28" s="374"/>
      <c r="T28" s="397"/>
      <c r="U28" s="343"/>
      <c r="V28" s="374"/>
      <c r="W28" s="347"/>
      <c r="X28" s="397"/>
      <c r="Y28" s="343"/>
    </row>
    <row r="36" s="171" customFormat="true" ht="30" hidden="false" customHeight="true" outlineLevel="0" collapsed="false">
      <c r="A36" s="388" t="s">
        <v>211</v>
      </c>
      <c r="B36" s="406" t="s">
        <v>212</v>
      </c>
      <c r="C36" s="407"/>
      <c r="D36" s="339"/>
      <c r="E36" s="347" t="s">
        <v>213</v>
      </c>
      <c r="F36" s="391" t="s">
        <v>214</v>
      </c>
      <c r="G36" s="339"/>
      <c r="H36" s="339"/>
      <c r="I36" s="347" t="s">
        <v>69</v>
      </c>
      <c r="J36" s="391" t="s">
        <v>215</v>
      </c>
      <c r="K36" s="391"/>
      <c r="L36" s="341"/>
      <c r="M36" s="341"/>
      <c r="N36" s="347" t="s">
        <v>69</v>
      </c>
      <c r="O36" s="391" t="s">
        <v>208</v>
      </c>
      <c r="P36" s="341"/>
      <c r="Q36" s="341"/>
      <c r="R36" s="347" t="s">
        <v>69</v>
      </c>
      <c r="S36" s="392" t="s">
        <v>209</v>
      </c>
      <c r="U36" s="343"/>
      <c r="V36" s="347" t="s">
        <v>69</v>
      </c>
      <c r="W36" s="392" t="s">
        <v>216</v>
      </c>
      <c r="X36" s="394"/>
      <c r="Y36" s="343"/>
    </row>
    <row r="37" s="171" customFormat="true" ht="30" hidden="false" customHeight="true" outlineLevel="0" collapsed="false">
      <c r="A37" s="388" t="s">
        <v>221</v>
      </c>
      <c r="B37" s="389" t="s">
        <v>222</v>
      </c>
      <c r="C37" s="339"/>
      <c r="D37" s="339"/>
      <c r="E37" s="347" t="s">
        <v>223</v>
      </c>
      <c r="F37" s="391" t="s">
        <v>224</v>
      </c>
      <c r="G37" s="339"/>
      <c r="H37" s="339"/>
      <c r="I37" s="347" t="s">
        <v>71</v>
      </c>
      <c r="J37" s="391" t="s">
        <v>215</v>
      </c>
      <c r="K37" s="391"/>
      <c r="L37" s="341"/>
      <c r="M37" s="341"/>
      <c r="N37" s="347" t="s">
        <v>71</v>
      </c>
      <c r="O37" s="391" t="s">
        <v>208</v>
      </c>
      <c r="P37" s="341"/>
      <c r="Q37" s="341"/>
      <c r="R37" s="347" t="s">
        <v>71</v>
      </c>
      <c r="S37" s="392" t="s">
        <v>209</v>
      </c>
      <c r="T37" s="343"/>
      <c r="U37" s="343"/>
      <c r="V37" s="347" t="s">
        <v>71</v>
      </c>
      <c r="W37" s="392" t="s">
        <v>216</v>
      </c>
      <c r="X37" s="394"/>
      <c r="Y37" s="343"/>
    </row>
    <row r="38" s="171" customFormat="true" ht="30" hidden="false" customHeight="true" outlineLevel="0" collapsed="false">
      <c r="A38" s="388"/>
      <c r="B38" s="389"/>
      <c r="C38" s="339"/>
      <c r="D38" s="339"/>
      <c r="E38" s="347" t="s">
        <v>318</v>
      </c>
      <c r="F38" s="391" t="s">
        <v>319</v>
      </c>
      <c r="G38" s="339"/>
      <c r="H38" s="339"/>
      <c r="I38" s="347" t="s">
        <v>195</v>
      </c>
      <c r="J38" s="391" t="s">
        <v>215</v>
      </c>
      <c r="K38" s="391"/>
      <c r="L38" s="341"/>
      <c r="M38" s="341"/>
      <c r="N38" s="347" t="s">
        <v>195</v>
      </c>
      <c r="O38" s="391" t="s">
        <v>208</v>
      </c>
      <c r="P38" s="341"/>
      <c r="Q38" s="341"/>
      <c r="R38" s="347" t="s">
        <v>195</v>
      </c>
      <c r="S38" s="392" t="s">
        <v>209</v>
      </c>
      <c r="T38" s="343"/>
      <c r="U38" s="343"/>
      <c r="V38" s="347" t="s">
        <v>195</v>
      </c>
      <c r="W38" s="392" t="s">
        <v>216</v>
      </c>
      <c r="X38" s="394"/>
      <c r="Y38" s="343"/>
    </row>
    <row r="39" s="171" customFormat="true" ht="30" hidden="false" customHeight="true" outlineLevel="0" collapsed="false">
      <c r="A39" s="388" t="s">
        <v>227</v>
      </c>
      <c r="B39" s="389" t="s">
        <v>228</v>
      </c>
      <c r="C39" s="339"/>
      <c r="D39" s="339"/>
      <c r="E39" s="347" t="s">
        <v>229</v>
      </c>
      <c r="F39" s="391" t="s">
        <v>230</v>
      </c>
      <c r="G39" s="339"/>
      <c r="H39" s="339"/>
      <c r="I39" s="347" t="s">
        <v>72</v>
      </c>
      <c r="J39" s="391" t="s">
        <v>215</v>
      </c>
      <c r="K39" s="391"/>
      <c r="L39" s="341"/>
      <c r="M39" s="341"/>
      <c r="N39" s="347" t="s">
        <v>72</v>
      </c>
      <c r="O39" s="391" t="s">
        <v>208</v>
      </c>
      <c r="P39" s="341"/>
      <c r="Q39" s="341"/>
      <c r="R39" s="347" t="s">
        <v>72</v>
      </c>
      <c r="S39" s="392" t="s">
        <v>209</v>
      </c>
      <c r="T39" s="343"/>
      <c r="U39" s="343"/>
      <c r="V39" s="347" t="s">
        <v>72</v>
      </c>
      <c r="W39" s="392" t="s">
        <v>216</v>
      </c>
      <c r="X39" s="394"/>
      <c r="Y39" s="343"/>
    </row>
    <row r="40" s="171" customFormat="true" ht="30" hidden="false" customHeight="true" outlineLevel="0" collapsed="false">
      <c r="A40" s="388" t="s">
        <v>232</v>
      </c>
      <c r="B40" s="389" t="s">
        <v>233</v>
      </c>
      <c r="C40" s="339"/>
      <c r="D40" s="339"/>
      <c r="E40" s="347" t="s">
        <v>234</v>
      </c>
      <c r="F40" s="391" t="s">
        <v>235</v>
      </c>
      <c r="G40" s="339"/>
      <c r="H40" s="339"/>
      <c r="I40" s="347" t="s">
        <v>76</v>
      </c>
      <c r="J40" s="391" t="s">
        <v>215</v>
      </c>
      <c r="K40" s="391"/>
      <c r="L40" s="341"/>
      <c r="M40" s="341"/>
      <c r="N40" s="347" t="s">
        <v>76</v>
      </c>
      <c r="O40" s="391" t="s">
        <v>208</v>
      </c>
      <c r="P40" s="341"/>
      <c r="Q40" s="341"/>
      <c r="R40" s="347" t="s">
        <v>76</v>
      </c>
      <c r="S40" s="392" t="s">
        <v>209</v>
      </c>
      <c r="T40" s="343"/>
      <c r="U40" s="343"/>
      <c r="V40" s="347" t="s">
        <v>76</v>
      </c>
      <c r="W40" s="392" t="s">
        <v>216</v>
      </c>
      <c r="X40" s="394"/>
      <c r="Y40" s="343"/>
    </row>
    <row r="41" s="171" customFormat="true" ht="30" hidden="false" customHeight="true" outlineLevel="0" collapsed="false">
      <c r="A41" s="388" t="s">
        <v>320</v>
      </c>
      <c r="B41" s="389" t="s">
        <v>321</v>
      </c>
      <c r="C41" s="339"/>
      <c r="D41" s="339"/>
      <c r="E41" s="347" t="s">
        <v>322</v>
      </c>
      <c r="F41" s="391" t="s">
        <v>323</v>
      </c>
      <c r="G41" s="339"/>
      <c r="H41" s="339"/>
      <c r="I41" s="347" t="s">
        <v>78</v>
      </c>
      <c r="J41" s="391" t="s">
        <v>215</v>
      </c>
      <c r="K41" s="391"/>
      <c r="L41" s="341"/>
      <c r="M41" s="341"/>
      <c r="N41" s="347" t="s">
        <v>78</v>
      </c>
      <c r="O41" s="391" t="s">
        <v>208</v>
      </c>
      <c r="P41" s="341"/>
      <c r="Q41" s="341"/>
      <c r="R41" s="347" t="s">
        <v>196</v>
      </c>
      <c r="S41" s="392" t="s">
        <v>209</v>
      </c>
      <c r="T41" s="343"/>
      <c r="U41" s="343"/>
      <c r="V41" s="408" t="s">
        <v>196</v>
      </c>
      <c r="W41" s="409" t="s">
        <v>216</v>
      </c>
      <c r="X41" s="408"/>
      <c r="Y41" s="343"/>
    </row>
    <row r="42" s="171" customFormat="true" ht="30" hidden="false" customHeight="true" outlineLevel="0" collapsed="false">
      <c r="A42" s="388"/>
      <c r="B42" s="389"/>
      <c r="C42" s="339"/>
      <c r="D42" s="339"/>
      <c r="E42" s="347"/>
      <c r="F42" s="391"/>
      <c r="G42" s="339"/>
      <c r="H42" s="339"/>
      <c r="I42" s="347" t="s">
        <v>324</v>
      </c>
      <c r="J42" s="391" t="s">
        <v>215</v>
      </c>
      <c r="K42" s="391"/>
      <c r="L42" s="341"/>
      <c r="M42" s="341"/>
      <c r="N42" s="347" t="s">
        <v>324</v>
      </c>
      <c r="O42" s="391" t="s">
        <v>208</v>
      </c>
      <c r="P42" s="341"/>
      <c r="Q42" s="341"/>
      <c r="R42" s="347" t="s">
        <v>78</v>
      </c>
      <c r="S42" s="392" t="s">
        <v>209</v>
      </c>
      <c r="T42" s="343"/>
      <c r="U42" s="343"/>
      <c r="V42" s="347" t="s">
        <v>78</v>
      </c>
      <c r="W42" s="392" t="s">
        <v>216</v>
      </c>
      <c r="X42" s="394"/>
      <c r="Y42" s="343"/>
    </row>
    <row r="43" s="171" customFormat="true" ht="30" hidden="false" customHeight="true" outlineLevel="0" collapsed="false">
      <c r="A43" s="388" t="s">
        <v>236</v>
      </c>
      <c r="B43" s="389" t="s">
        <v>237</v>
      </c>
      <c r="C43" s="339"/>
      <c r="D43" s="339"/>
      <c r="E43" s="347" t="s">
        <v>238</v>
      </c>
      <c r="F43" s="391" t="s">
        <v>239</v>
      </c>
      <c r="G43" s="339"/>
      <c r="H43" s="339"/>
      <c r="I43" s="347" t="s">
        <v>80</v>
      </c>
      <c r="J43" s="391" t="s">
        <v>215</v>
      </c>
      <c r="K43" s="391"/>
      <c r="L43" s="341"/>
      <c r="M43" s="341"/>
      <c r="N43" s="347" t="s">
        <v>80</v>
      </c>
      <c r="O43" s="391" t="s">
        <v>208</v>
      </c>
      <c r="P43" s="341"/>
      <c r="Q43" s="341"/>
      <c r="R43" s="347" t="s">
        <v>80</v>
      </c>
      <c r="S43" s="392" t="s">
        <v>209</v>
      </c>
      <c r="T43" s="343"/>
      <c r="U43" s="343"/>
      <c r="V43" s="347" t="s">
        <v>80</v>
      </c>
      <c r="W43" s="392" t="s">
        <v>216</v>
      </c>
      <c r="X43" s="394"/>
      <c r="Y43" s="343"/>
    </row>
    <row r="44" s="171" customFormat="true" ht="30" hidden="false" customHeight="true" outlineLevel="0" collapsed="false">
      <c r="A44" s="388" t="s">
        <v>240</v>
      </c>
      <c r="B44" s="389" t="s">
        <v>241</v>
      </c>
      <c r="C44" s="339"/>
      <c r="D44" s="339"/>
      <c r="E44" s="347" t="s">
        <v>242</v>
      </c>
      <c r="F44" s="391" t="s">
        <v>243</v>
      </c>
      <c r="G44" s="339"/>
      <c r="H44" s="339"/>
      <c r="I44" s="347" t="s">
        <v>84</v>
      </c>
      <c r="J44" s="391" t="s">
        <v>215</v>
      </c>
      <c r="K44" s="391"/>
      <c r="L44" s="341"/>
      <c r="M44" s="341"/>
      <c r="N44" s="347" t="s">
        <v>84</v>
      </c>
      <c r="O44" s="391" t="s">
        <v>208</v>
      </c>
      <c r="P44" s="341"/>
      <c r="Q44" s="341"/>
      <c r="R44" s="347" t="s">
        <v>84</v>
      </c>
      <c r="S44" s="392" t="s">
        <v>209</v>
      </c>
      <c r="T44" s="343"/>
      <c r="U44" s="343"/>
      <c r="V44" s="347" t="s">
        <v>84</v>
      </c>
      <c r="W44" s="392" t="s">
        <v>216</v>
      </c>
      <c r="X44" s="394"/>
      <c r="Y44" s="343"/>
    </row>
    <row r="45" s="259" customFormat="true" ht="30" hidden="false" customHeight="true" outlineLevel="0" collapsed="false">
      <c r="A45" s="388" t="s">
        <v>244</v>
      </c>
      <c r="B45" s="389" t="s">
        <v>245</v>
      </c>
      <c r="C45" s="339"/>
      <c r="D45" s="339"/>
      <c r="E45" s="347" t="s">
        <v>246</v>
      </c>
      <c r="F45" s="391" t="s">
        <v>247</v>
      </c>
      <c r="G45" s="339"/>
      <c r="H45" s="339"/>
      <c r="I45" s="347" t="s">
        <v>86</v>
      </c>
      <c r="J45" s="391" t="s">
        <v>215</v>
      </c>
      <c r="K45" s="391"/>
      <c r="L45" s="341"/>
      <c r="M45" s="341"/>
      <c r="N45" s="347" t="s">
        <v>86</v>
      </c>
      <c r="O45" s="391" t="s">
        <v>208</v>
      </c>
      <c r="P45" s="341"/>
      <c r="Q45" s="341"/>
      <c r="R45" s="347" t="s">
        <v>86</v>
      </c>
      <c r="S45" s="392" t="s">
        <v>209</v>
      </c>
      <c r="T45" s="343"/>
      <c r="U45" s="343"/>
      <c r="V45" s="347" t="s">
        <v>86</v>
      </c>
      <c r="W45" s="392" t="s">
        <v>216</v>
      </c>
      <c r="X45" s="394"/>
      <c r="Y45" s="343"/>
    </row>
    <row r="46" s="259" customFormat="true" ht="30" hidden="false" customHeight="true" outlineLevel="0" collapsed="false">
      <c r="A46" s="388" t="s">
        <v>248</v>
      </c>
      <c r="B46" s="389" t="s">
        <v>249</v>
      </c>
      <c r="C46" s="339"/>
      <c r="D46" s="339"/>
      <c r="E46" s="347" t="s">
        <v>250</v>
      </c>
      <c r="F46" s="391" t="s">
        <v>251</v>
      </c>
      <c r="G46" s="339"/>
      <c r="H46" s="339"/>
      <c r="I46" s="347" t="s">
        <v>88</v>
      </c>
      <c r="J46" s="391" t="s">
        <v>215</v>
      </c>
      <c r="K46" s="391"/>
      <c r="L46" s="341"/>
      <c r="M46" s="341"/>
      <c r="N46" s="347" t="s">
        <v>88</v>
      </c>
      <c r="O46" s="391" t="s">
        <v>208</v>
      </c>
      <c r="P46" s="341"/>
      <c r="Q46" s="341"/>
      <c r="R46" s="347" t="s">
        <v>88</v>
      </c>
      <c r="S46" s="392" t="s">
        <v>209</v>
      </c>
      <c r="T46" s="343"/>
      <c r="U46" s="343"/>
      <c r="V46" s="347" t="s">
        <v>88</v>
      </c>
      <c r="W46" s="392" t="s">
        <v>216</v>
      </c>
      <c r="X46" s="394"/>
      <c r="Y46" s="343"/>
    </row>
    <row r="47" s="259" customFormat="true" ht="30" hidden="false" customHeight="true" outlineLevel="0" collapsed="false">
      <c r="A47" s="388" t="s">
        <v>253</v>
      </c>
      <c r="B47" s="389" t="s">
        <v>254</v>
      </c>
      <c r="C47" s="339"/>
      <c r="D47" s="339"/>
      <c r="E47" s="347" t="s">
        <v>255</v>
      </c>
      <c r="F47" s="391" t="s">
        <v>256</v>
      </c>
      <c r="G47" s="339"/>
      <c r="H47" s="339"/>
      <c r="I47" s="347" t="s">
        <v>90</v>
      </c>
      <c r="J47" s="391" t="s">
        <v>215</v>
      </c>
      <c r="K47" s="391"/>
      <c r="L47" s="341"/>
      <c r="M47" s="341"/>
      <c r="N47" s="347" t="s">
        <v>90</v>
      </c>
      <c r="O47" s="391" t="s">
        <v>208</v>
      </c>
      <c r="P47" s="341"/>
      <c r="Q47" s="341"/>
      <c r="R47" s="347" t="s">
        <v>90</v>
      </c>
      <c r="S47" s="392" t="s">
        <v>209</v>
      </c>
      <c r="T47" s="343"/>
      <c r="U47" s="343"/>
      <c r="V47" s="347" t="s">
        <v>90</v>
      </c>
      <c r="W47" s="392" t="s">
        <v>216</v>
      </c>
      <c r="X47" s="394"/>
      <c r="Y47" s="343"/>
    </row>
    <row r="48" s="259" customFormat="true" ht="30" hidden="false" customHeight="true" outlineLevel="0" collapsed="false">
      <c r="A48" s="388" t="s">
        <v>260</v>
      </c>
      <c r="B48" s="389" t="s">
        <v>261</v>
      </c>
      <c r="C48" s="339"/>
      <c r="D48" s="339"/>
      <c r="E48" s="347" t="s">
        <v>262</v>
      </c>
      <c r="F48" s="391" t="s">
        <v>263</v>
      </c>
      <c r="G48" s="339"/>
      <c r="H48" s="339"/>
      <c r="I48" s="347" t="s">
        <v>68</v>
      </c>
      <c r="J48" s="391" t="s">
        <v>215</v>
      </c>
      <c r="K48" s="391"/>
      <c r="L48" s="341"/>
      <c r="M48" s="341"/>
      <c r="N48" s="347" t="s">
        <v>68</v>
      </c>
      <c r="O48" s="391" t="s">
        <v>208</v>
      </c>
      <c r="P48" s="341"/>
      <c r="Q48" s="341"/>
      <c r="R48" s="347" t="s">
        <v>68</v>
      </c>
      <c r="S48" s="392" t="s">
        <v>209</v>
      </c>
      <c r="T48" s="343"/>
      <c r="U48" s="343"/>
      <c r="V48" s="347" t="s">
        <v>68</v>
      </c>
      <c r="W48" s="392" t="s">
        <v>216</v>
      </c>
      <c r="X48" s="394"/>
      <c r="Y48" s="343"/>
    </row>
    <row r="49" s="259" customFormat="true" ht="30" hidden="false" customHeight="true" outlineLevel="0" collapsed="false">
      <c r="A49" s="388" t="s">
        <v>264</v>
      </c>
      <c r="B49" s="389" t="s">
        <v>265</v>
      </c>
      <c r="C49" s="339"/>
      <c r="D49" s="339"/>
      <c r="E49" s="347" t="s">
        <v>266</v>
      </c>
      <c r="F49" s="391" t="s">
        <v>267</v>
      </c>
      <c r="G49" s="339"/>
      <c r="H49" s="339"/>
      <c r="I49" s="347" t="s">
        <v>6</v>
      </c>
      <c r="J49" s="391" t="s">
        <v>215</v>
      </c>
      <c r="K49" s="391"/>
      <c r="L49" s="341"/>
      <c r="M49" s="341"/>
      <c r="N49" s="347" t="s">
        <v>6</v>
      </c>
      <c r="O49" s="391" t="s">
        <v>208</v>
      </c>
      <c r="P49" s="341"/>
      <c r="Q49" s="341"/>
      <c r="R49" s="347" t="s">
        <v>6</v>
      </c>
      <c r="S49" s="392" t="s">
        <v>209</v>
      </c>
      <c r="T49" s="343"/>
      <c r="U49" s="343"/>
      <c r="V49" s="347" t="s">
        <v>6</v>
      </c>
      <c r="W49" s="392" t="s">
        <v>216</v>
      </c>
      <c r="X49" s="394"/>
      <c r="Y49" s="343"/>
    </row>
    <row r="50" s="259" customFormat="true" ht="30" hidden="false" customHeight="true" outlineLevel="0" collapsed="false">
      <c r="A50" s="388"/>
      <c r="B50" s="341" t="s">
        <v>325</v>
      </c>
      <c r="C50" s="339"/>
      <c r="D50" s="339"/>
      <c r="E50" s="374" t="s">
        <v>326</v>
      </c>
      <c r="F50" s="391"/>
      <c r="G50" s="339"/>
      <c r="H50" s="339"/>
      <c r="I50" s="347" t="s">
        <v>197</v>
      </c>
      <c r="J50" s="391" t="s">
        <v>327</v>
      </c>
      <c r="K50" s="391"/>
      <c r="L50" s="341"/>
      <c r="M50" s="341"/>
      <c r="N50" s="347" t="s">
        <v>292</v>
      </c>
      <c r="O50" s="391" t="s">
        <v>328</v>
      </c>
      <c r="P50" s="341"/>
      <c r="Q50" s="341"/>
      <c r="R50" s="347" t="s">
        <v>197</v>
      </c>
      <c r="S50" s="392" t="s">
        <v>209</v>
      </c>
      <c r="T50" s="343"/>
      <c r="U50" s="343"/>
      <c r="V50" s="404" t="s">
        <v>197</v>
      </c>
      <c r="W50" s="405" t="s">
        <v>216</v>
      </c>
      <c r="X50" s="404"/>
      <c r="Y50" s="343"/>
    </row>
    <row r="51" s="259" customFormat="true" ht="30" hidden="false" customHeight="true" outlineLevel="0" collapsed="false">
      <c r="A51" s="388" t="s">
        <v>272</v>
      </c>
      <c r="B51" s="389" t="s">
        <v>273</v>
      </c>
      <c r="C51" s="339"/>
      <c r="D51" s="339"/>
      <c r="E51" s="347" t="s">
        <v>274</v>
      </c>
      <c r="F51" s="391" t="s">
        <v>275</v>
      </c>
      <c r="G51" s="339"/>
      <c r="H51" s="339"/>
      <c r="I51" s="347" t="s">
        <v>75</v>
      </c>
      <c r="J51" s="391" t="s">
        <v>215</v>
      </c>
      <c r="K51" s="391"/>
      <c r="L51" s="341"/>
      <c r="M51" s="341"/>
      <c r="N51" s="347" t="s">
        <v>75</v>
      </c>
      <c r="O51" s="391" t="s">
        <v>208</v>
      </c>
      <c r="P51" s="341"/>
      <c r="Q51" s="341"/>
      <c r="R51" s="347" t="s">
        <v>75</v>
      </c>
      <c r="S51" s="392" t="s">
        <v>209</v>
      </c>
      <c r="T51" s="343"/>
      <c r="U51" s="343"/>
      <c r="V51" s="347" t="s">
        <v>75</v>
      </c>
      <c r="W51" s="392" t="s">
        <v>216</v>
      </c>
      <c r="X51" s="394"/>
      <c r="Y51" s="343"/>
    </row>
    <row r="52" s="259" customFormat="true" ht="30" hidden="false" customHeight="true" outlineLevel="0" collapsed="false">
      <c r="A52" s="388" t="s">
        <v>277</v>
      </c>
      <c r="B52" s="389" t="s">
        <v>278</v>
      </c>
      <c r="C52" s="339"/>
      <c r="D52" s="339"/>
      <c r="E52" s="347" t="s">
        <v>279</v>
      </c>
      <c r="F52" s="391" t="s">
        <v>280</v>
      </c>
      <c r="G52" s="339"/>
      <c r="H52" s="339"/>
      <c r="I52" s="347" t="s">
        <v>77</v>
      </c>
      <c r="J52" s="391" t="s">
        <v>215</v>
      </c>
      <c r="K52" s="391"/>
      <c r="L52" s="341"/>
      <c r="M52" s="341"/>
      <c r="N52" s="347" t="s">
        <v>77</v>
      </c>
      <c r="O52" s="391" t="s">
        <v>208</v>
      </c>
      <c r="P52" s="341"/>
      <c r="Q52" s="341"/>
      <c r="R52" s="347" t="s">
        <v>77</v>
      </c>
      <c r="S52" s="392" t="s">
        <v>209</v>
      </c>
      <c r="T52" s="343"/>
      <c r="U52" s="343"/>
      <c r="V52" s="347" t="s">
        <v>77</v>
      </c>
      <c r="W52" s="392" t="s">
        <v>216</v>
      </c>
      <c r="X52" s="394"/>
      <c r="Y52" s="343"/>
    </row>
    <row r="53" s="259" customFormat="true" ht="30" hidden="false" customHeight="true" outlineLevel="0" collapsed="false">
      <c r="A53" s="388" t="s">
        <v>281</v>
      </c>
      <c r="B53" s="389" t="s">
        <v>282</v>
      </c>
      <c r="C53" s="339"/>
      <c r="D53" s="339"/>
      <c r="E53" s="347" t="s">
        <v>283</v>
      </c>
      <c r="F53" s="391" t="s">
        <v>284</v>
      </c>
      <c r="G53" s="339"/>
      <c r="H53" s="339"/>
      <c r="I53" s="347" t="s">
        <v>79</v>
      </c>
      <c r="J53" s="391" t="s">
        <v>215</v>
      </c>
      <c r="K53" s="391"/>
      <c r="L53" s="341"/>
      <c r="M53" s="341"/>
      <c r="N53" s="347" t="s">
        <v>79</v>
      </c>
      <c r="O53" s="391" t="s">
        <v>208</v>
      </c>
      <c r="P53" s="341"/>
      <c r="Q53" s="341"/>
      <c r="R53" s="347" t="s">
        <v>79</v>
      </c>
      <c r="S53" s="392" t="s">
        <v>209</v>
      </c>
      <c r="T53" s="343"/>
      <c r="U53" s="343"/>
      <c r="V53" s="347" t="s">
        <v>79</v>
      </c>
      <c r="W53" s="392" t="s">
        <v>216</v>
      </c>
      <c r="X53" s="394"/>
      <c r="Y53" s="343"/>
    </row>
    <row r="54" s="259" customFormat="true" ht="30" hidden="false" customHeight="true" outlineLevel="0" collapsed="false">
      <c r="A54" s="400" t="s">
        <v>285</v>
      </c>
      <c r="B54" s="389" t="s">
        <v>286</v>
      </c>
      <c r="C54" s="365"/>
      <c r="D54" s="365"/>
      <c r="E54" s="363" t="s">
        <v>287</v>
      </c>
      <c r="F54" s="401" t="s">
        <v>288</v>
      </c>
      <c r="G54" s="365"/>
      <c r="H54" s="365"/>
      <c r="I54" s="363" t="s">
        <v>83</v>
      </c>
      <c r="J54" s="401" t="s">
        <v>215</v>
      </c>
      <c r="K54" s="401"/>
      <c r="L54" s="367"/>
      <c r="M54" s="367"/>
      <c r="N54" s="363" t="s">
        <v>83</v>
      </c>
      <c r="O54" s="401" t="s">
        <v>208</v>
      </c>
      <c r="P54" s="367"/>
      <c r="Q54" s="367"/>
      <c r="R54" s="363" t="s">
        <v>83</v>
      </c>
      <c r="S54" s="402" t="s">
        <v>209</v>
      </c>
      <c r="T54" s="369"/>
      <c r="U54" s="369"/>
      <c r="V54" s="363" t="s">
        <v>83</v>
      </c>
      <c r="W54" s="402" t="s">
        <v>216</v>
      </c>
      <c r="X54" s="403"/>
      <c r="Y54" s="369"/>
    </row>
    <row r="55" s="259" customFormat="true" ht="6" hidden="false" customHeight="true" outlineLevel="0" collapsed="false">
      <c r="A55" s="347"/>
      <c r="C55" s="391"/>
      <c r="G55" s="391"/>
      <c r="L55" s="391"/>
      <c r="P55" s="391"/>
      <c r="T55" s="397"/>
      <c r="U55" s="410"/>
      <c r="X55" s="392"/>
    </row>
    <row r="56" customFormat="false" ht="29.25" hidden="false" customHeight="true" outlineLevel="0" collapsed="false">
      <c r="A56" s="374" t="s">
        <v>71</v>
      </c>
      <c r="B56" s="347" t="s">
        <v>80</v>
      </c>
      <c r="C56" s="341" t="s">
        <v>203</v>
      </c>
      <c r="D56" s="339"/>
      <c r="E56" s="374" t="s">
        <v>71</v>
      </c>
      <c r="F56" s="347" t="s">
        <v>80</v>
      </c>
      <c r="G56" s="341" t="s">
        <v>205</v>
      </c>
      <c r="H56" s="339"/>
      <c r="I56" s="374" t="s">
        <v>71</v>
      </c>
      <c r="J56" s="347" t="s">
        <v>80</v>
      </c>
      <c r="K56" s="347"/>
      <c r="L56" s="341" t="s">
        <v>215</v>
      </c>
      <c r="M56" s="341"/>
      <c r="N56" s="374" t="s">
        <v>71</v>
      </c>
      <c r="O56" s="347" t="s">
        <v>80</v>
      </c>
      <c r="P56" s="341" t="s">
        <v>208</v>
      </c>
      <c r="Q56" s="341"/>
      <c r="R56" s="374" t="s">
        <v>71</v>
      </c>
      <c r="S56" s="347" t="s">
        <v>80</v>
      </c>
      <c r="T56" s="397" t="s">
        <v>209</v>
      </c>
      <c r="U56" s="343"/>
      <c r="V56" s="374" t="s">
        <v>71</v>
      </c>
      <c r="W56" s="347" t="s">
        <v>80</v>
      </c>
      <c r="X56" s="397" t="s">
        <v>216</v>
      </c>
      <c r="Y56" s="343"/>
    </row>
    <row r="57" customFormat="false" ht="29.25" hidden="false" customHeight="true" outlineLevel="0" collapsed="false">
      <c r="A57" s="374" t="s">
        <v>71</v>
      </c>
      <c r="B57" s="347" t="s">
        <v>88</v>
      </c>
      <c r="C57" s="341" t="s">
        <v>203</v>
      </c>
      <c r="D57" s="339"/>
      <c r="E57" s="374" t="s">
        <v>71</v>
      </c>
      <c r="F57" s="347" t="s">
        <v>88</v>
      </c>
      <c r="G57" s="341" t="s">
        <v>205</v>
      </c>
      <c r="H57" s="339"/>
      <c r="I57" s="374" t="s">
        <v>71</v>
      </c>
      <c r="J57" s="347" t="s">
        <v>88</v>
      </c>
      <c r="K57" s="347"/>
      <c r="L57" s="341" t="s">
        <v>215</v>
      </c>
      <c r="M57" s="341"/>
      <c r="N57" s="374" t="s">
        <v>71</v>
      </c>
      <c r="O57" s="347" t="s">
        <v>88</v>
      </c>
      <c r="P57" s="341" t="s">
        <v>208</v>
      </c>
      <c r="Q57" s="341"/>
      <c r="R57" s="374" t="s">
        <v>71</v>
      </c>
      <c r="S57" s="347" t="s">
        <v>88</v>
      </c>
      <c r="T57" s="397" t="s">
        <v>209</v>
      </c>
      <c r="U57" s="343"/>
      <c r="V57" s="374" t="s">
        <v>71</v>
      </c>
      <c r="W57" s="347" t="s">
        <v>88</v>
      </c>
      <c r="X57" s="397" t="s">
        <v>216</v>
      </c>
      <c r="Y57" s="343"/>
    </row>
    <row r="58" customFormat="false" ht="28.5" hidden="false" customHeight="true" outlineLevel="0" collapsed="false">
      <c r="A58" s="374" t="s">
        <v>71</v>
      </c>
      <c r="B58" s="347" t="s">
        <v>75</v>
      </c>
      <c r="C58" s="341" t="s">
        <v>203</v>
      </c>
      <c r="D58" s="339"/>
      <c r="E58" s="374" t="s">
        <v>71</v>
      </c>
      <c r="F58" s="347" t="s">
        <v>75</v>
      </c>
      <c r="G58" s="341" t="s">
        <v>205</v>
      </c>
      <c r="H58" s="339"/>
      <c r="I58" s="374" t="s">
        <v>71</v>
      </c>
      <c r="J58" s="347" t="s">
        <v>75</v>
      </c>
      <c r="K58" s="347"/>
      <c r="L58" s="341" t="s">
        <v>215</v>
      </c>
      <c r="M58" s="341"/>
      <c r="N58" s="374" t="s">
        <v>71</v>
      </c>
      <c r="O58" s="347" t="s">
        <v>75</v>
      </c>
      <c r="P58" s="341" t="s">
        <v>208</v>
      </c>
      <c r="Q58" s="341"/>
      <c r="R58" s="374" t="s">
        <v>71</v>
      </c>
      <c r="S58" s="347" t="s">
        <v>75</v>
      </c>
      <c r="T58" s="397" t="s">
        <v>209</v>
      </c>
      <c r="U58" s="343"/>
      <c r="V58" s="374" t="s">
        <v>71</v>
      </c>
      <c r="W58" s="347" t="s">
        <v>75</v>
      </c>
      <c r="X58" s="397" t="s">
        <v>216</v>
      </c>
      <c r="Y58" s="343"/>
    </row>
  </sheetData>
  <printOptions headings="false" gridLines="false" gridLinesSet="true" horizontalCentered="fals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9Alphabet Familles - www.lien.fr-alphabet@lien.fr-22/11/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6.70703125" defaultRowHeight="18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303" width="3.28"/>
    <col collapsed="false" customWidth="true" hidden="false" outlineLevel="0" max="5" min="3" style="304" width="3.28"/>
    <col collapsed="false" customWidth="true" hidden="false" outlineLevel="0" max="9" min="6" style="305" width="3.28"/>
    <col collapsed="false" customWidth="true" hidden="false" outlineLevel="0" max="10" min="10" style="303" width="3.28"/>
    <col collapsed="false" customWidth="true" hidden="false" outlineLevel="0" max="13" min="11" style="304" width="3.28"/>
    <col collapsed="false" customWidth="true" hidden="false" outlineLevel="0" max="14" min="14" style="14" width="3.28"/>
    <col collapsed="false" customWidth="true" hidden="false" outlineLevel="0" max="24" min="15" style="1" width="3.28"/>
    <col collapsed="false" customWidth="true" hidden="false" outlineLevel="0" max="25" min="25" style="1" width="2.84"/>
    <col collapsed="false" customWidth="true" hidden="false" outlineLevel="0" max="26" min="26" style="1" width="3.7"/>
    <col collapsed="false" customWidth="false" hidden="false" outlineLevel="0" max="257" min="27" style="1" width="6.7"/>
  </cols>
  <sheetData>
    <row r="1" customFormat="false" ht="26.25" hidden="false" customHeight="true" outlineLevel="0" collapsed="false">
      <c r="A1" s="308"/>
      <c r="B1" s="309"/>
      <c r="C1" s="310"/>
      <c r="D1" s="310"/>
      <c r="E1" s="310"/>
      <c r="F1" s="309"/>
      <c r="G1" s="311"/>
      <c r="H1" s="311"/>
      <c r="I1" s="312" t="s">
        <v>191</v>
      </c>
      <c r="J1" s="313"/>
      <c r="K1" s="313"/>
      <c r="L1" s="313"/>
      <c r="M1" s="313"/>
      <c r="N1" s="313"/>
      <c r="O1" s="311"/>
      <c r="P1" s="311"/>
      <c r="Q1" s="311"/>
      <c r="R1" s="314"/>
      <c r="S1" s="311"/>
      <c r="T1" s="311"/>
      <c r="U1" s="311"/>
      <c r="V1" s="314"/>
      <c r="W1" s="311"/>
      <c r="X1" s="311"/>
      <c r="Y1" s="311"/>
    </row>
    <row r="2" customFormat="false" ht="3.6" hidden="false" customHeight="true" outlineLevel="0" collapsed="false">
      <c r="A2" s="315"/>
      <c r="B2" s="316"/>
      <c r="C2" s="317"/>
      <c r="D2" s="317"/>
      <c r="E2" s="317"/>
      <c r="F2" s="318"/>
      <c r="G2" s="319"/>
      <c r="H2" s="319"/>
      <c r="I2" s="319"/>
      <c r="J2" s="318"/>
      <c r="K2" s="319"/>
      <c r="L2" s="319"/>
      <c r="M2" s="319"/>
      <c r="N2" s="318"/>
      <c r="O2" s="319"/>
      <c r="P2" s="319"/>
      <c r="Q2" s="319"/>
      <c r="R2" s="318"/>
      <c r="S2" s="319"/>
      <c r="T2" s="319"/>
      <c r="U2" s="319"/>
      <c r="V2" s="318"/>
      <c r="W2" s="319"/>
      <c r="X2" s="319"/>
      <c r="Y2" s="319"/>
    </row>
    <row r="3" s="327" customFormat="true" ht="8.25" hidden="false" customHeight="true" outlineLevel="0" collapsed="false">
      <c r="A3" s="320"/>
      <c r="B3" s="321"/>
      <c r="C3" s="322"/>
      <c r="D3" s="322"/>
      <c r="E3" s="322"/>
      <c r="F3" s="323"/>
      <c r="G3" s="324"/>
      <c r="H3" s="324"/>
      <c r="I3" s="324"/>
      <c r="J3" s="321"/>
      <c r="K3" s="322"/>
      <c r="L3" s="322"/>
      <c r="M3" s="322"/>
      <c r="N3" s="325"/>
      <c r="O3" s="326"/>
      <c r="P3" s="326"/>
      <c r="Q3" s="326"/>
      <c r="R3" s="325"/>
      <c r="S3" s="320"/>
      <c r="T3" s="320"/>
      <c r="U3" s="320"/>
      <c r="V3" s="325"/>
      <c r="W3" s="320"/>
      <c r="X3" s="320"/>
      <c r="Y3" s="320"/>
    </row>
    <row r="4" s="171" customFormat="true" ht="21.75" hidden="false" customHeight="true" outlineLevel="0" collapsed="false">
      <c r="A4" s="328"/>
      <c r="B4" s="329"/>
      <c r="C4" s="330" t="s">
        <v>93</v>
      </c>
      <c r="D4" s="330"/>
      <c r="E4" s="330"/>
      <c r="F4" s="332"/>
      <c r="G4" s="330" t="s">
        <v>97</v>
      </c>
      <c r="H4" s="330"/>
      <c r="I4" s="330"/>
      <c r="J4" s="332"/>
      <c r="K4" s="333" t="s">
        <v>192</v>
      </c>
      <c r="L4" s="333"/>
      <c r="M4" s="333"/>
      <c r="N4" s="332"/>
      <c r="O4" s="333" t="s">
        <v>193</v>
      </c>
      <c r="P4" s="333"/>
      <c r="Q4" s="333"/>
      <c r="R4" s="332"/>
      <c r="S4" s="335" t="s">
        <v>107</v>
      </c>
      <c r="T4" s="335"/>
      <c r="U4" s="335"/>
      <c r="V4" s="332"/>
      <c r="W4" s="335" t="s">
        <v>194</v>
      </c>
      <c r="X4" s="335"/>
      <c r="Y4" s="335"/>
    </row>
    <row r="5" s="171" customFormat="true" ht="9" hidden="false" customHeight="true" outlineLevel="0" collapsed="false">
      <c r="A5" s="328"/>
      <c r="B5" s="338"/>
      <c r="C5" s="339"/>
      <c r="D5" s="339"/>
      <c r="E5" s="339"/>
      <c r="F5" s="338"/>
      <c r="G5" s="339"/>
      <c r="H5" s="339"/>
      <c r="I5" s="339"/>
      <c r="J5" s="338"/>
      <c r="K5" s="341"/>
      <c r="L5" s="341"/>
      <c r="M5" s="341"/>
      <c r="N5" s="338"/>
      <c r="O5" s="341"/>
      <c r="P5" s="341"/>
      <c r="Q5" s="341"/>
      <c r="R5" s="338"/>
      <c r="S5" s="343"/>
      <c r="T5" s="343"/>
      <c r="U5" s="343"/>
      <c r="V5" s="338"/>
      <c r="W5" s="343"/>
      <c r="X5" s="343"/>
      <c r="Y5" s="343"/>
    </row>
    <row r="6" s="171" customFormat="true" ht="30" hidden="false" customHeight="true" outlineLevel="0" collapsed="false">
      <c r="A6" s="328"/>
      <c r="B6" s="347" t="s">
        <v>69</v>
      </c>
      <c r="C6" s="391" t="s">
        <v>329</v>
      </c>
      <c r="D6" s="339"/>
      <c r="E6" s="339"/>
      <c r="F6" s="347" t="s">
        <v>69</v>
      </c>
      <c r="G6" s="391" t="s">
        <v>330</v>
      </c>
      <c r="J6" s="347" t="s">
        <v>69</v>
      </c>
      <c r="K6" s="392" t="s">
        <v>331</v>
      </c>
      <c r="L6" s="339"/>
      <c r="M6" s="339"/>
      <c r="N6" s="347" t="s">
        <v>69</v>
      </c>
      <c r="O6" s="391" t="s">
        <v>332</v>
      </c>
      <c r="P6" s="341"/>
      <c r="Q6" s="341"/>
      <c r="R6" s="347" t="s">
        <v>69</v>
      </c>
      <c r="S6" s="391" t="s">
        <v>333</v>
      </c>
      <c r="T6" s="341"/>
      <c r="U6" s="341"/>
      <c r="V6" s="347" t="s">
        <v>69</v>
      </c>
      <c r="W6" s="391" t="s">
        <v>334</v>
      </c>
      <c r="Y6" s="343"/>
      <c r="Z6" s="347"/>
    </row>
    <row r="7" s="171" customFormat="true" ht="30" hidden="false" customHeight="true" outlineLevel="0" collapsed="false">
      <c r="A7" s="328"/>
      <c r="B7" s="347" t="s">
        <v>71</v>
      </c>
      <c r="C7" s="391" t="s">
        <v>329</v>
      </c>
      <c r="D7" s="339"/>
      <c r="E7" s="339"/>
      <c r="F7" s="347" t="s">
        <v>71</v>
      </c>
      <c r="G7" s="391" t="s">
        <v>330</v>
      </c>
      <c r="J7" s="347" t="s">
        <v>71</v>
      </c>
      <c r="K7" s="392" t="s">
        <v>331</v>
      </c>
      <c r="L7" s="339"/>
      <c r="M7" s="339"/>
      <c r="N7" s="347" t="s">
        <v>71</v>
      </c>
      <c r="O7" s="391" t="s">
        <v>332</v>
      </c>
      <c r="P7" s="341"/>
      <c r="Q7" s="341"/>
      <c r="R7" s="347" t="s">
        <v>71</v>
      </c>
      <c r="S7" s="391" t="s">
        <v>333</v>
      </c>
      <c r="T7" s="341"/>
      <c r="U7" s="341"/>
      <c r="V7" s="347" t="s">
        <v>71</v>
      </c>
      <c r="W7" s="391" t="s">
        <v>334</v>
      </c>
      <c r="X7" s="343"/>
      <c r="Y7" s="343"/>
      <c r="Z7" s="347"/>
    </row>
    <row r="8" s="171" customFormat="true" ht="30" hidden="false" customHeight="true" outlineLevel="0" collapsed="false">
      <c r="A8" s="328"/>
      <c r="B8" s="347" t="s">
        <v>76</v>
      </c>
      <c r="C8" s="391" t="s">
        <v>329</v>
      </c>
      <c r="D8" s="339"/>
      <c r="E8" s="339"/>
      <c r="F8" s="347" t="s">
        <v>76</v>
      </c>
      <c r="G8" s="391" t="s">
        <v>330</v>
      </c>
      <c r="J8" s="347" t="s">
        <v>76</v>
      </c>
      <c r="K8" s="392" t="s">
        <v>331</v>
      </c>
      <c r="L8" s="339"/>
      <c r="M8" s="339"/>
      <c r="N8" s="347" t="s">
        <v>76</v>
      </c>
      <c r="O8" s="391" t="s">
        <v>332</v>
      </c>
      <c r="P8" s="341"/>
      <c r="Q8" s="341"/>
      <c r="R8" s="347" t="s">
        <v>76</v>
      </c>
      <c r="S8" s="391" t="s">
        <v>333</v>
      </c>
      <c r="T8" s="341"/>
      <c r="U8" s="341"/>
      <c r="V8" s="347" t="s">
        <v>76</v>
      </c>
      <c r="W8" s="391" t="s">
        <v>334</v>
      </c>
      <c r="X8" s="343"/>
      <c r="Y8" s="343"/>
      <c r="Z8" s="347"/>
    </row>
    <row r="9" s="171" customFormat="true" ht="30" hidden="false" customHeight="true" outlineLevel="0" collapsed="false">
      <c r="A9" s="328"/>
      <c r="B9" s="347" t="s">
        <v>78</v>
      </c>
      <c r="C9" s="391" t="s">
        <v>329</v>
      </c>
      <c r="D9" s="339"/>
      <c r="E9" s="339"/>
      <c r="F9" s="347" t="s">
        <v>78</v>
      </c>
      <c r="G9" s="391" t="s">
        <v>330</v>
      </c>
      <c r="J9" s="347" t="s">
        <v>78</v>
      </c>
      <c r="K9" s="392" t="s">
        <v>331</v>
      </c>
      <c r="L9" s="339"/>
      <c r="M9" s="339"/>
      <c r="N9" s="347" t="s">
        <v>78</v>
      </c>
      <c r="O9" s="391" t="s">
        <v>332</v>
      </c>
      <c r="P9" s="341"/>
      <c r="Q9" s="341"/>
      <c r="R9" s="347" t="s">
        <v>78</v>
      </c>
      <c r="S9" s="391" t="s">
        <v>333</v>
      </c>
      <c r="T9" s="341"/>
      <c r="U9" s="341"/>
      <c r="V9" s="347" t="s">
        <v>78</v>
      </c>
      <c r="W9" s="391" t="s">
        <v>334</v>
      </c>
      <c r="X9" s="343"/>
      <c r="Y9" s="343"/>
      <c r="Z9" s="347"/>
    </row>
    <row r="10" s="259" customFormat="true" ht="30" hidden="false" customHeight="true" outlineLevel="0" collapsed="false">
      <c r="B10" s="347" t="s">
        <v>6</v>
      </c>
      <c r="C10" s="391" t="s">
        <v>329</v>
      </c>
      <c r="D10" s="339"/>
      <c r="E10" s="339"/>
      <c r="F10" s="347" t="s">
        <v>6</v>
      </c>
      <c r="G10" s="391" t="s">
        <v>330</v>
      </c>
      <c r="J10" s="347" t="s">
        <v>6</v>
      </c>
      <c r="K10" s="392" t="s">
        <v>331</v>
      </c>
      <c r="L10" s="339"/>
      <c r="M10" s="339"/>
      <c r="N10" s="347" t="s">
        <v>6</v>
      </c>
      <c r="O10" s="391" t="s">
        <v>332</v>
      </c>
      <c r="P10" s="341"/>
      <c r="Q10" s="341"/>
      <c r="R10" s="347" t="s">
        <v>6</v>
      </c>
      <c r="S10" s="391" t="s">
        <v>333</v>
      </c>
      <c r="T10" s="341"/>
      <c r="U10" s="341"/>
      <c r="V10" s="347" t="s">
        <v>6</v>
      </c>
      <c r="W10" s="391" t="s">
        <v>334</v>
      </c>
      <c r="X10" s="343"/>
      <c r="Y10" s="343"/>
      <c r="Z10" s="347"/>
    </row>
    <row r="11" s="259" customFormat="true" ht="16.9" hidden="false" customHeight="true" outlineLevel="0" collapsed="false">
      <c r="B11" s="347"/>
      <c r="D11" s="391"/>
      <c r="H11" s="391"/>
      <c r="L11" s="391"/>
      <c r="P11" s="391"/>
      <c r="T11" s="397"/>
      <c r="U11" s="410"/>
      <c r="X11" s="392"/>
    </row>
    <row r="12" s="259" customFormat="true" ht="30" hidden="false" customHeight="true" outlineLevel="0" collapsed="false">
      <c r="B12" s="347" t="s">
        <v>69</v>
      </c>
      <c r="C12" s="391" t="s">
        <v>335</v>
      </c>
      <c r="D12" s="339"/>
      <c r="E12" s="339"/>
      <c r="F12" s="347" t="s">
        <v>69</v>
      </c>
      <c r="G12" s="391" t="s">
        <v>336</v>
      </c>
      <c r="H12" s="171"/>
      <c r="I12" s="171"/>
      <c r="J12" s="347" t="s">
        <v>69</v>
      </c>
      <c r="K12" s="392" t="s">
        <v>337</v>
      </c>
      <c r="L12" s="339"/>
      <c r="M12" s="339"/>
      <c r="N12" s="347" t="s">
        <v>69</v>
      </c>
      <c r="O12" s="392" t="s">
        <v>338</v>
      </c>
      <c r="P12" s="341"/>
      <c r="Q12" s="341"/>
      <c r="R12" s="347" t="s">
        <v>69</v>
      </c>
      <c r="S12" s="391" t="s">
        <v>339</v>
      </c>
      <c r="T12" s="341"/>
      <c r="U12" s="341"/>
      <c r="V12" s="347" t="s">
        <v>69</v>
      </c>
      <c r="W12" s="391" t="s">
        <v>340</v>
      </c>
      <c r="X12" s="392"/>
    </row>
    <row r="13" s="259" customFormat="true" ht="30" hidden="false" customHeight="true" outlineLevel="0" collapsed="false">
      <c r="B13" s="347" t="s">
        <v>71</v>
      </c>
      <c r="C13" s="391" t="s">
        <v>335</v>
      </c>
      <c r="D13" s="339"/>
      <c r="E13" s="339"/>
      <c r="F13" s="347" t="s">
        <v>71</v>
      </c>
      <c r="G13" s="391" t="s">
        <v>336</v>
      </c>
      <c r="H13" s="171"/>
      <c r="I13" s="171"/>
      <c r="J13" s="347" t="s">
        <v>71</v>
      </c>
      <c r="K13" s="392" t="s">
        <v>337</v>
      </c>
      <c r="L13" s="339"/>
      <c r="M13" s="339"/>
      <c r="N13" s="347" t="s">
        <v>71</v>
      </c>
      <c r="O13" s="392" t="s">
        <v>338</v>
      </c>
      <c r="P13" s="341"/>
      <c r="Q13" s="341"/>
      <c r="R13" s="347" t="s">
        <v>71</v>
      </c>
      <c r="S13" s="391" t="s">
        <v>339</v>
      </c>
      <c r="T13" s="341"/>
      <c r="U13" s="341"/>
      <c r="V13" s="347" t="s">
        <v>71</v>
      </c>
      <c r="W13" s="391" t="s">
        <v>340</v>
      </c>
      <c r="X13" s="392"/>
    </row>
    <row r="14" s="259" customFormat="true" ht="30" hidden="false" customHeight="true" outlineLevel="0" collapsed="false">
      <c r="B14" s="347" t="s">
        <v>72</v>
      </c>
      <c r="C14" s="391" t="s">
        <v>335</v>
      </c>
      <c r="D14" s="339"/>
      <c r="E14" s="339"/>
      <c r="F14" s="347" t="s">
        <v>72</v>
      </c>
      <c r="G14" s="391" t="s">
        <v>336</v>
      </c>
      <c r="H14" s="171"/>
      <c r="I14" s="171"/>
      <c r="J14" s="347" t="s">
        <v>72</v>
      </c>
      <c r="K14" s="392" t="s">
        <v>337</v>
      </c>
      <c r="L14" s="339"/>
      <c r="M14" s="339"/>
      <c r="N14" s="347" t="s">
        <v>72</v>
      </c>
      <c r="O14" s="392" t="s">
        <v>338</v>
      </c>
      <c r="P14" s="341"/>
      <c r="Q14" s="341"/>
      <c r="R14" s="347" t="s">
        <v>72</v>
      </c>
      <c r="S14" s="391" t="s">
        <v>339</v>
      </c>
      <c r="T14" s="341"/>
      <c r="U14" s="341"/>
      <c r="V14" s="347" t="s">
        <v>72</v>
      </c>
      <c r="W14" s="391" t="s">
        <v>340</v>
      </c>
      <c r="X14" s="392"/>
    </row>
    <row r="15" s="259" customFormat="true" ht="30" hidden="false" customHeight="true" outlineLevel="0" collapsed="false">
      <c r="B15" s="347" t="s">
        <v>76</v>
      </c>
      <c r="C15" s="391" t="s">
        <v>335</v>
      </c>
      <c r="D15" s="339"/>
      <c r="E15" s="339"/>
      <c r="F15" s="347" t="s">
        <v>76</v>
      </c>
      <c r="G15" s="391" t="s">
        <v>336</v>
      </c>
      <c r="H15" s="171"/>
      <c r="I15" s="171"/>
      <c r="J15" s="347" t="s">
        <v>76</v>
      </c>
      <c r="K15" s="392" t="s">
        <v>337</v>
      </c>
      <c r="L15" s="339"/>
      <c r="M15" s="339"/>
      <c r="N15" s="347" t="s">
        <v>76</v>
      </c>
      <c r="O15" s="392" t="s">
        <v>338</v>
      </c>
      <c r="P15" s="341"/>
      <c r="Q15" s="341"/>
      <c r="R15" s="347" t="s">
        <v>76</v>
      </c>
      <c r="S15" s="391" t="s">
        <v>339</v>
      </c>
      <c r="T15" s="341"/>
      <c r="U15" s="341"/>
      <c r="V15" s="347" t="s">
        <v>76</v>
      </c>
      <c r="W15" s="391" t="s">
        <v>340</v>
      </c>
      <c r="X15" s="392"/>
    </row>
    <row r="16" s="259" customFormat="true" ht="30" hidden="false" customHeight="true" outlineLevel="0" collapsed="false">
      <c r="B16" s="347" t="s">
        <v>78</v>
      </c>
      <c r="C16" s="391" t="s">
        <v>335</v>
      </c>
      <c r="D16" s="339"/>
      <c r="E16" s="339"/>
      <c r="F16" s="347" t="s">
        <v>78</v>
      </c>
      <c r="G16" s="391" t="s">
        <v>336</v>
      </c>
      <c r="H16" s="171"/>
      <c r="I16" s="171"/>
      <c r="J16" s="347" t="s">
        <v>78</v>
      </c>
      <c r="K16" s="392" t="s">
        <v>337</v>
      </c>
      <c r="L16" s="339"/>
      <c r="M16" s="339"/>
      <c r="N16" s="347" t="s">
        <v>78</v>
      </c>
      <c r="O16" s="392" t="s">
        <v>338</v>
      </c>
      <c r="P16" s="341"/>
      <c r="Q16" s="341"/>
      <c r="R16" s="347" t="s">
        <v>78</v>
      </c>
      <c r="S16" s="391" t="s">
        <v>339</v>
      </c>
      <c r="T16" s="341"/>
      <c r="U16" s="341"/>
      <c r="V16" s="347" t="s">
        <v>78</v>
      </c>
      <c r="W16" s="391" t="s">
        <v>340</v>
      </c>
      <c r="X16" s="392"/>
    </row>
    <row r="17" s="259" customFormat="true" ht="30" hidden="false" customHeight="true" outlineLevel="0" collapsed="false">
      <c r="B17" s="347" t="s">
        <v>6</v>
      </c>
      <c r="C17" s="391" t="s">
        <v>335</v>
      </c>
      <c r="D17" s="339"/>
      <c r="E17" s="339"/>
      <c r="F17" s="347" t="s">
        <v>6</v>
      </c>
      <c r="G17" s="391" t="s">
        <v>336</v>
      </c>
      <c r="J17" s="347" t="s">
        <v>6</v>
      </c>
      <c r="K17" s="392" t="s">
        <v>337</v>
      </c>
      <c r="L17" s="339"/>
      <c r="M17" s="339"/>
      <c r="N17" s="347" t="s">
        <v>6</v>
      </c>
      <c r="O17" s="392" t="s">
        <v>338</v>
      </c>
      <c r="P17" s="341"/>
      <c r="Q17" s="341"/>
      <c r="R17" s="347" t="s">
        <v>6</v>
      </c>
      <c r="S17" s="391" t="s">
        <v>339</v>
      </c>
      <c r="T17" s="341"/>
      <c r="U17" s="341"/>
      <c r="V17" s="347" t="s">
        <v>6</v>
      </c>
      <c r="W17" s="391" t="s">
        <v>340</v>
      </c>
      <c r="X17" s="392"/>
    </row>
    <row r="18" s="259" customFormat="true" ht="12.75" hidden="false" customHeight="true" outlineLevel="0" collapsed="false">
      <c r="B18" s="347"/>
      <c r="D18" s="391"/>
      <c r="H18" s="391"/>
      <c r="L18" s="391"/>
      <c r="P18" s="391"/>
      <c r="T18" s="397"/>
      <c r="U18" s="410"/>
      <c r="X18" s="392"/>
    </row>
    <row r="19" s="171" customFormat="true" ht="29.45" hidden="false" customHeight="true" outlineLevel="0" collapsed="false">
      <c r="A19" s="328"/>
      <c r="B19" s="347" t="s">
        <v>69</v>
      </c>
      <c r="C19" s="391" t="s">
        <v>341</v>
      </c>
      <c r="D19" s="339"/>
      <c r="E19" s="339"/>
      <c r="F19" s="347" t="s">
        <v>69</v>
      </c>
      <c r="G19" s="391" t="s">
        <v>342</v>
      </c>
      <c r="J19" s="347" t="s">
        <v>69</v>
      </c>
      <c r="K19" s="392" t="s">
        <v>343</v>
      </c>
      <c r="L19" s="339"/>
      <c r="M19" s="339"/>
      <c r="N19" s="347" t="s">
        <v>69</v>
      </c>
      <c r="O19" s="392" t="s">
        <v>344</v>
      </c>
      <c r="P19" s="341"/>
      <c r="Q19" s="341"/>
      <c r="R19" s="347" t="s">
        <v>69</v>
      </c>
      <c r="S19" s="391" t="s">
        <v>345</v>
      </c>
      <c r="T19" s="341"/>
      <c r="U19" s="341"/>
      <c r="V19" s="347" t="s">
        <v>69</v>
      </c>
      <c r="W19" s="391" t="s">
        <v>346</v>
      </c>
      <c r="Y19" s="343"/>
      <c r="Z19" s="347"/>
    </row>
    <row r="20" s="171" customFormat="true" ht="29.45" hidden="false" customHeight="true" outlineLevel="0" collapsed="false">
      <c r="A20" s="328"/>
      <c r="B20" s="347" t="s">
        <v>71</v>
      </c>
      <c r="C20" s="391" t="s">
        <v>341</v>
      </c>
      <c r="D20" s="339"/>
      <c r="E20" s="339"/>
      <c r="F20" s="347" t="s">
        <v>71</v>
      </c>
      <c r="G20" s="391" t="s">
        <v>342</v>
      </c>
      <c r="J20" s="411" t="s">
        <v>71</v>
      </c>
      <c r="K20" s="412" t="s">
        <v>343</v>
      </c>
      <c r="L20" s="413"/>
      <c r="M20" s="413"/>
      <c r="N20" s="411" t="s">
        <v>71</v>
      </c>
      <c r="O20" s="412" t="s">
        <v>344</v>
      </c>
      <c r="P20" s="414"/>
      <c r="Q20" s="341"/>
      <c r="R20" s="347" t="s">
        <v>71</v>
      </c>
      <c r="S20" s="391" t="s">
        <v>345</v>
      </c>
      <c r="T20" s="341"/>
      <c r="U20" s="341"/>
      <c r="V20" s="347" t="s">
        <v>71</v>
      </c>
      <c r="W20" s="391" t="s">
        <v>346</v>
      </c>
      <c r="X20" s="343"/>
      <c r="Y20" s="343"/>
      <c r="Z20" s="347"/>
    </row>
    <row r="21" s="171" customFormat="true" ht="29.45" hidden="false" customHeight="true" outlineLevel="0" collapsed="false">
      <c r="A21" s="328"/>
      <c r="B21" s="347" t="s">
        <v>72</v>
      </c>
      <c r="C21" s="391" t="s">
        <v>341</v>
      </c>
      <c r="D21" s="339"/>
      <c r="E21" s="339"/>
      <c r="F21" s="347" t="s">
        <v>72</v>
      </c>
      <c r="G21" s="391" t="s">
        <v>342</v>
      </c>
      <c r="J21" s="347" t="s">
        <v>72</v>
      </c>
      <c r="K21" s="392" t="s">
        <v>343</v>
      </c>
      <c r="L21" s="339"/>
      <c r="M21" s="339"/>
      <c r="N21" s="347" t="s">
        <v>72</v>
      </c>
      <c r="O21" s="392" t="s">
        <v>344</v>
      </c>
      <c r="P21" s="341"/>
      <c r="Q21" s="341"/>
      <c r="R21" s="347" t="s">
        <v>72</v>
      </c>
      <c r="S21" s="391" t="s">
        <v>345</v>
      </c>
      <c r="T21" s="341"/>
      <c r="U21" s="341"/>
      <c r="V21" s="347" t="s">
        <v>72</v>
      </c>
      <c r="W21" s="391" t="s">
        <v>346</v>
      </c>
      <c r="Y21" s="343"/>
      <c r="Z21" s="347"/>
    </row>
    <row r="22" s="171" customFormat="true" ht="29.45" hidden="false" customHeight="true" outlineLevel="0" collapsed="false">
      <c r="A22" s="328"/>
      <c r="B22" s="347" t="s">
        <v>76</v>
      </c>
      <c r="C22" s="391" t="s">
        <v>341</v>
      </c>
      <c r="D22" s="339"/>
      <c r="E22" s="339"/>
      <c r="F22" s="347" t="s">
        <v>76</v>
      </c>
      <c r="G22" s="391" t="s">
        <v>342</v>
      </c>
      <c r="J22" s="347" t="s">
        <v>76</v>
      </c>
      <c r="K22" s="392" t="s">
        <v>343</v>
      </c>
      <c r="L22" s="339"/>
      <c r="M22" s="339"/>
      <c r="N22" s="347" t="s">
        <v>76</v>
      </c>
      <c r="O22" s="392" t="s">
        <v>344</v>
      </c>
      <c r="P22" s="341"/>
      <c r="Q22" s="341"/>
      <c r="R22" s="347" t="s">
        <v>76</v>
      </c>
      <c r="S22" s="391" t="s">
        <v>345</v>
      </c>
      <c r="T22" s="341"/>
      <c r="U22" s="341"/>
      <c r="V22" s="347" t="s">
        <v>76</v>
      </c>
      <c r="W22" s="391" t="s">
        <v>346</v>
      </c>
      <c r="X22" s="343"/>
      <c r="Y22" s="343"/>
      <c r="Z22" s="347"/>
    </row>
    <row r="23" s="259" customFormat="true" ht="29.45" hidden="false" customHeight="true" outlineLevel="0" collapsed="false">
      <c r="B23" s="347" t="s">
        <v>78</v>
      </c>
      <c r="C23" s="391" t="s">
        <v>341</v>
      </c>
      <c r="D23" s="339"/>
      <c r="E23" s="339"/>
      <c r="F23" s="347" t="s">
        <v>78</v>
      </c>
      <c r="G23" s="391" t="s">
        <v>342</v>
      </c>
      <c r="H23" s="171"/>
      <c r="I23" s="171"/>
      <c r="J23" s="411" t="s">
        <v>78</v>
      </c>
      <c r="K23" s="412" t="s">
        <v>343</v>
      </c>
      <c r="L23" s="413"/>
      <c r="M23" s="413"/>
      <c r="N23" s="411" t="s">
        <v>78</v>
      </c>
      <c r="O23" s="412" t="s">
        <v>344</v>
      </c>
      <c r="P23" s="341"/>
      <c r="Q23" s="341"/>
      <c r="R23" s="347" t="s">
        <v>78</v>
      </c>
      <c r="S23" s="391" t="s">
        <v>345</v>
      </c>
      <c r="T23" s="341"/>
      <c r="U23" s="341"/>
      <c r="V23" s="347" t="s">
        <v>78</v>
      </c>
      <c r="W23" s="391" t="s">
        <v>346</v>
      </c>
      <c r="X23" s="343"/>
      <c r="Y23" s="343"/>
      <c r="Z23" s="347"/>
    </row>
    <row r="24" s="259" customFormat="true" ht="29.45" hidden="false" customHeight="true" outlineLevel="0" collapsed="false">
      <c r="B24" s="347" t="s">
        <v>88</v>
      </c>
      <c r="C24" s="391" t="s">
        <v>341</v>
      </c>
      <c r="D24" s="339"/>
      <c r="E24" s="339"/>
      <c r="F24" s="347" t="s">
        <v>88</v>
      </c>
      <c r="G24" s="391" t="s">
        <v>342</v>
      </c>
      <c r="J24" s="347" t="s">
        <v>88</v>
      </c>
      <c r="K24" s="392" t="s">
        <v>343</v>
      </c>
      <c r="L24" s="339"/>
      <c r="M24" s="339"/>
      <c r="N24" s="347" t="s">
        <v>88</v>
      </c>
      <c r="O24" s="392" t="s">
        <v>344</v>
      </c>
      <c r="P24" s="341"/>
      <c r="Q24" s="341"/>
      <c r="R24" s="347" t="s">
        <v>88</v>
      </c>
      <c r="S24" s="391" t="s">
        <v>345</v>
      </c>
      <c r="T24" s="341"/>
      <c r="U24" s="341"/>
      <c r="V24" s="347" t="s">
        <v>88</v>
      </c>
      <c r="W24" s="391" t="s">
        <v>346</v>
      </c>
      <c r="X24" s="343"/>
      <c r="Y24" s="343"/>
      <c r="Z24" s="347"/>
    </row>
    <row r="25" s="259" customFormat="true" ht="29.45" hidden="false" customHeight="true" outlineLevel="0" collapsed="false">
      <c r="B25" s="347" t="s">
        <v>90</v>
      </c>
      <c r="C25" s="391" t="s">
        <v>341</v>
      </c>
      <c r="D25" s="339"/>
      <c r="E25" s="339"/>
      <c r="F25" s="347" t="s">
        <v>90</v>
      </c>
      <c r="G25" s="391" t="s">
        <v>342</v>
      </c>
      <c r="J25" s="347" t="s">
        <v>90</v>
      </c>
      <c r="K25" s="392" t="s">
        <v>343</v>
      </c>
      <c r="L25" s="339"/>
      <c r="M25" s="339"/>
      <c r="N25" s="347" t="s">
        <v>90</v>
      </c>
      <c r="O25" s="392" t="s">
        <v>344</v>
      </c>
      <c r="P25" s="341"/>
      <c r="Q25" s="341"/>
      <c r="R25" s="347" t="s">
        <v>90</v>
      </c>
      <c r="S25" s="391" t="s">
        <v>345</v>
      </c>
      <c r="T25" s="341"/>
      <c r="U25" s="341"/>
      <c r="V25" s="347" t="s">
        <v>90</v>
      </c>
      <c r="W25" s="391" t="s">
        <v>346</v>
      </c>
      <c r="X25" s="343"/>
      <c r="Y25" s="343"/>
      <c r="Z25" s="347"/>
    </row>
    <row r="26" s="259" customFormat="true" ht="29.45" hidden="false" customHeight="true" outlineLevel="0" collapsed="false">
      <c r="B26" s="347" t="s">
        <v>6</v>
      </c>
      <c r="C26" s="391" t="s">
        <v>341</v>
      </c>
      <c r="D26" s="339"/>
      <c r="E26" s="339"/>
      <c r="F26" s="347" t="s">
        <v>6</v>
      </c>
      <c r="G26" s="391" t="s">
        <v>342</v>
      </c>
      <c r="J26" s="347" t="s">
        <v>6</v>
      </c>
      <c r="K26" s="392" t="s">
        <v>343</v>
      </c>
      <c r="L26" s="339"/>
      <c r="M26" s="339"/>
      <c r="N26" s="347" t="s">
        <v>6</v>
      </c>
      <c r="O26" s="392" t="s">
        <v>344</v>
      </c>
      <c r="P26" s="341"/>
      <c r="Q26" s="341"/>
      <c r="R26" s="347" t="s">
        <v>6</v>
      </c>
      <c r="S26" s="391" t="s">
        <v>345</v>
      </c>
      <c r="T26" s="341"/>
      <c r="U26" s="341"/>
      <c r="V26" s="347" t="s">
        <v>6</v>
      </c>
      <c r="W26" s="391" t="s">
        <v>346</v>
      </c>
      <c r="X26" s="343"/>
      <c r="Y26" s="343"/>
      <c r="Z26" s="347"/>
    </row>
    <row r="27" s="259" customFormat="true" ht="29.45" hidden="false" customHeight="true" outlineLevel="0" collapsed="false">
      <c r="B27" s="347" t="s">
        <v>77</v>
      </c>
      <c r="C27" s="391" t="s">
        <v>341</v>
      </c>
      <c r="D27" s="339"/>
      <c r="E27" s="339"/>
      <c r="F27" s="347" t="s">
        <v>77</v>
      </c>
      <c r="G27" s="391" t="s">
        <v>342</v>
      </c>
      <c r="J27" s="347" t="s">
        <v>77</v>
      </c>
      <c r="K27" s="392" t="s">
        <v>343</v>
      </c>
      <c r="L27" s="339"/>
      <c r="M27" s="339"/>
      <c r="N27" s="347" t="s">
        <v>77</v>
      </c>
      <c r="O27" s="392" t="s">
        <v>344</v>
      </c>
      <c r="P27" s="341"/>
      <c r="Q27" s="341"/>
      <c r="R27" s="347" t="s">
        <v>77</v>
      </c>
      <c r="S27" s="391" t="s">
        <v>345</v>
      </c>
      <c r="T27" s="341"/>
      <c r="U27" s="341"/>
      <c r="V27" s="347" t="s">
        <v>77</v>
      </c>
      <c r="W27" s="391" t="s">
        <v>346</v>
      </c>
      <c r="X27" s="343"/>
      <c r="Y27" s="343"/>
      <c r="Z27" s="347"/>
    </row>
    <row r="28" customFormat="false" ht="10.9" hidden="false" customHeight="true" outlineLevel="0" collapsed="false">
      <c r="A28" s="375"/>
      <c r="B28" s="415"/>
      <c r="C28" s="378"/>
      <c r="D28" s="378"/>
      <c r="E28" s="378"/>
      <c r="F28" s="380"/>
      <c r="G28" s="380"/>
      <c r="H28" s="380"/>
      <c r="I28" s="380"/>
      <c r="J28" s="415"/>
      <c r="K28" s="378"/>
      <c r="L28" s="378"/>
      <c r="M28" s="378"/>
      <c r="N28" s="381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</row>
  </sheetData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"Arial,Italic"&amp;11&amp;F - Alphabet Familles - &amp;D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4.28125" defaultRowHeight="19.15" zeroHeight="false" outlineLevelRow="0" outlineLevelCol="0"/>
  <cols>
    <col collapsed="false" customWidth="true" hidden="false" outlineLevel="0" max="1" min="1" style="416" width="0.99"/>
    <col collapsed="false" customWidth="true" hidden="false" outlineLevel="0" max="2" min="2" style="417" width="14.56"/>
    <col collapsed="false" customWidth="true" hidden="false" outlineLevel="0" max="3" min="3" style="417" width="5.71"/>
    <col collapsed="false" customWidth="true" hidden="false" outlineLevel="0" max="4" min="4" style="418" width="13.28"/>
    <col collapsed="false" customWidth="true" hidden="false" outlineLevel="0" max="5" min="5" style="418" width="3.99"/>
    <col collapsed="false" customWidth="true" hidden="false" outlineLevel="0" max="6" min="6" style="419" width="13.56"/>
    <col collapsed="false" customWidth="true" hidden="false" outlineLevel="0" max="7" min="7" style="418" width="0.56"/>
    <col collapsed="false" customWidth="true" hidden="false" outlineLevel="0" max="8" min="8" style="154" width="16.28"/>
    <col collapsed="false" customWidth="true" hidden="false" outlineLevel="0" max="9" min="9" style="154" width="15.99"/>
    <col collapsed="false" customWidth="true" hidden="false" outlineLevel="0" max="10" min="10" style="154" width="15.56"/>
    <col collapsed="false" customWidth="true" hidden="false" outlineLevel="0" max="11" min="11" style="416" width="1.28"/>
    <col collapsed="false" customWidth="true" hidden="false" outlineLevel="0" max="12" min="12" style="416" width="7.14"/>
    <col collapsed="false" customWidth="false" hidden="false" outlineLevel="0" max="257" min="13" style="416" width="14.28"/>
  </cols>
  <sheetData>
    <row r="1" s="425" customFormat="true" ht="27" hidden="false" customHeight="true" outlineLevel="0" collapsed="false">
      <c r="A1" s="420" t="s">
        <v>119</v>
      </c>
      <c r="B1" s="420"/>
      <c r="C1" s="420"/>
      <c r="D1" s="420"/>
      <c r="E1" s="420"/>
      <c r="F1" s="421"/>
      <c r="G1" s="420"/>
      <c r="H1" s="420" t="s">
        <v>347</v>
      </c>
      <c r="I1" s="422"/>
      <c r="J1" s="422"/>
      <c r="K1" s="423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424"/>
      <c r="W1" s="424"/>
      <c r="X1" s="424"/>
    </row>
    <row r="2" s="25" customFormat="true" ht="19.9" hidden="false" customHeight="true" outlineLevel="0" collapsed="false">
      <c r="B2" s="426"/>
      <c r="C2" s="426"/>
      <c r="D2" s="105"/>
      <c r="E2" s="105"/>
      <c r="F2" s="427"/>
      <c r="G2" s="303"/>
      <c r="H2" s="109"/>
      <c r="I2" s="109"/>
      <c r="J2" s="109"/>
      <c r="K2" s="423"/>
      <c r="L2" s="259"/>
      <c r="M2" s="259"/>
      <c r="N2" s="259"/>
      <c r="O2" s="259"/>
      <c r="P2" s="259"/>
      <c r="Q2" s="259"/>
      <c r="R2" s="259"/>
      <c r="S2" s="259"/>
      <c r="T2" s="259"/>
      <c r="U2" s="259"/>
    </row>
    <row r="3" s="25" customFormat="true" ht="34.9" hidden="false" customHeight="true" outlineLevel="0" collapsed="false">
      <c r="B3" s="428"/>
      <c r="C3" s="429"/>
      <c r="D3" s="4" t="s">
        <v>348</v>
      </c>
      <c r="E3" s="4"/>
      <c r="F3" s="430"/>
      <c r="G3" s="431"/>
      <c r="H3" s="432"/>
      <c r="I3" s="432"/>
      <c r="J3" s="433"/>
      <c r="K3" s="423"/>
      <c r="L3" s="259"/>
      <c r="M3" s="259"/>
      <c r="N3" s="259"/>
      <c r="O3" s="259"/>
      <c r="P3" s="259"/>
      <c r="Q3" s="259"/>
      <c r="R3" s="259"/>
      <c r="S3" s="259"/>
      <c r="T3" s="259"/>
      <c r="U3" s="259"/>
    </row>
    <row r="4" s="25" customFormat="true" ht="3" hidden="false" customHeight="true" outlineLevel="0" collapsed="false">
      <c r="B4" s="8"/>
      <c r="C4" s="434"/>
      <c r="D4" s="9"/>
      <c r="E4" s="9"/>
      <c r="F4" s="435"/>
      <c r="G4" s="436"/>
      <c r="H4" s="10"/>
      <c r="I4" s="10"/>
      <c r="J4" s="437"/>
      <c r="K4" s="423"/>
      <c r="L4" s="259"/>
      <c r="M4" s="259"/>
      <c r="N4" s="259"/>
      <c r="O4" s="259"/>
      <c r="P4" s="259"/>
      <c r="Q4" s="259"/>
      <c r="R4" s="259"/>
      <c r="S4" s="259"/>
      <c r="T4" s="259"/>
      <c r="U4" s="259"/>
    </row>
    <row r="5" s="259" customFormat="true" ht="19.15" hidden="false" customHeight="true" outlineLevel="0" collapsed="false">
      <c r="B5" s="423"/>
      <c r="C5" s="423"/>
      <c r="D5" s="438"/>
      <c r="E5" s="438"/>
      <c r="F5" s="439"/>
      <c r="G5" s="438"/>
      <c r="H5" s="153"/>
      <c r="I5" s="153"/>
      <c r="J5" s="153"/>
      <c r="K5" s="423"/>
    </row>
    <row r="6" s="259" customFormat="true" ht="6.6" hidden="false" customHeight="true" outlineLevel="0" collapsed="false">
      <c r="B6" s="423"/>
      <c r="C6" s="423"/>
      <c r="D6" s="438"/>
      <c r="E6" s="438"/>
      <c r="F6" s="439"/>
      <c r="G6" s="438"/>
      <c r="H6" s="423"/>
      <c r="I6" s="423"/>
      <c r="J6" s="423"/>
      <c r="K6" s="423"/>
    </row>
    <row r="7" s="1" customFormat="true" ht="29.45" hidden="false" customHeight="true" outlineLevel="0" collapsed="false">
      <c r="A7" s="440"/>
      <c r="B7" s="441" t="s">
        <v>349</v>
      </c>
      <c r="C7" s="441"/>
      <c r="D7" s="442" t="s">
        <v>350</v>
      </c>
      <c r="E7" s="442"/>
      <c r="F7" s="443" t="str">
        <f aca="false">Index!D30</f>
        <v>AMINATA</v>
      </c>
      <c r="G7" s="444"/>
      <c r="H7" s="445"/>
      <c r="I7" s="445"/>
      <c r="J7" s="446"/>
      <c r="K7" s="23"/>
    </row>
    <row r="8" s="1" customFormat="true" ht="29.45" hidden="false" customHeight="true" outlineLevel="0" collapsed="false">
      <c r="A8" s="447"/>
      <c r="B8" s="448"/>
      <c r="C8" s="448"/>
      <c r="D8" s="449"/>
      <c r="E8" s="449"/>
      <c r="F8" s="450"/>
      <c r="G8" s="451"/>
      <c r="H8" s="452"/>
      <c r="I8" s="452"/>
      <c r="J8" s="453"/>
      <c r="K8" s="23"/>
    </row>
    <row r="9" s="1" customFormat="true" ht="29.45" hidden="false" customHeight="true" outlineLevel="0" collapsed="false">
      <c r="A9" s="447"/>
      <c r="B9" s="448" t="s">
        <v>351</v>
      </c>
      <c r="C9" s="448"/>
      <c r="D9" s="452" t="s">
        <v>352</v>
      </c>
      <c r="E9" s="452"/>
      <c r="F9" s="450" t="str">
        <f aca="false">Index!D31</f>
        <v>CISSE</v>
      </c>
      <c r="G9" s="451"/>
      <c r="H9" s="449"/>
      <c r="I9" s="452"/>
      <c r="J9" s="454"/>
    </row>
    <row r="10" s="1" customFormat="true" ht="29.45" hidden="false" customHeight="true" outlineLevel="0" collapsed="false">
      <c r="A10" s="447"/>
      <c r="B10" s="449"/>
      <c r="C10" s="449"/>
      <c r="D10" s="449"/>
      <c r="E10" s="449"/>
      <c r="F10" s="449"/>
      <c r="G10" s="451"/>
      <c r="H10" s="375"/>
      <c r="I10" s="375"/>
      <c r="J10" s="455"/>
    </row>
    <row r="11" s="1" customFormat="true" ht="29.45" hidden="false" customHeight="true" outlineLevel="0" collapsed="false">
      <c r="A11" s="447"/>
      <c r="B11" s="448" t="s">
        <v>353</v>
      </c>
      <c r="C11" s="448"/>
      <c r="D11" s="450" t="str">
        <f aca="false">F7</f>
        <v>AMINATA</v>
      </c>
      <c r="E11" s="450"/>
      <c r="F11" s="448" t="str">
        <f aca="false">F9</f>
        <v>CISSE</v>
      </c>
      <c r="G11" s="456"/>
      <c r="H11" s="452"/>
      <c r="I11" s="452"/>
      <c r="J11" s="454"/>
    </row>
    <row r="12" s="1" customFormat="true" ht="29.45" hidden="false" customHeight="true" outlineLevel="0" collapsed="false">
      <c r="A12" s="447"/>
      <c r="B12" s="457"/>
      <c r="C12" s="449"/>
      <c r="D12" s="449"/>
      <c r="E12" s="449"/>
      <c r="F12" s="449"/>
      <c r="G12" s="456"/>
      <c r="H12" s="449"/>
      <c r="I12" s="449"/>
      <c r="J12" s="454"/>
    </row>
    <row r="13" s="1" customFormat="true" ht="29.45" hidden="false" customHeight="true" outlineLevel="0" collapsed="false">
      <c r="A13" s="447"/>
      <c r="B13" s="457" t="s">
        <v>354</v>
      </c>
      <c r="C13" s="449"/>
      <c r="D13" s="450" t="str">
        <f aca="false">F7</f>
        <v>AMINATA</v>
      </c>
      <c r="E13" s="450"/>
      <c r="F13" s="448" t="str">
        <f aca="false">F9</f>
        <v>CISSE</v>
      </c>
      <c r="G13" s="456"/>
      <c r="H13" s="449"/>
      <c r="I13" s="449"/>
      <c r="J13" s="454"/>
    </row>
    <row r="14" s="1" customFormat="true" ht="29.45" hidden="false" customHeight="true" outlineLevel="0" collapsed="false">
      <c r="A14" s="447"/>
      <c r="B14" s="449"/>
      <c r="C14" s="449"/>
      <c r="D14" s="449"/>
      <c r="E14" s="449"/>
      <c r="F14" s="449"/>
      <c r="G14" s="456"/>
      <c r="H14" s="458"/>
      <c r="I14" s="458"/>
      <c r="J14" s="454"/>
    </row>
    <row r="15" s="1" customFormat="true" ht="29.45" hidden="false" customHeight="true" outlineLevel="0" collapsed="false">
      <c r="A15" s="447"/>
      <c r="B15" s="459" t="s">
        <v>355</v>
      </c>
      <c r="C15" s="450" t="s">
        <v>51</v>
      </c>
      <c r="D15" s="450"/>
      <c r="E15" s="450"/>
      <c r="F15" s="453"/>
      <c r="G15" s="456"/>
      <c r="H15" s="449"/>
      <c r="I15" s="449"/>
      <c r="J15" s="454"/>
    </row>
    <row r="16" s="1" customFormat="true" ht="29.45" hidden="false" customHeight="true" outlineLevel="0" collapsed="false">
      <c r="A16" s="447"/>
      <c r="B16" s="459"/>
      <c r="C16" s="450"/>
      <c r="D16" s="450"/>
      <c r="E16" s="450"/>
      <c r="F16" s="453"/>
      <c r="G16" s="451"/>
      <c r="H16" s="449"/>
      <c r="I16" s="449"/>
      <c r="J16" s="454"/>
    </row>
    <row r="17" s="1" customFormat="true" ht="29.45" hidden="false" customHeight="true" outlineLevel="0" collapsed="false">
      <c r="A17" s="460"/>
      <c r="B17" s="459" t="s">
        <v>355</v>
      </c>
      <c r="C17" s="450" t="str">
        <f aca="false">Index!D36</f>
        <v>ISSA</v>
      </c>
      <c r="D17" s="450"/>
      <c r="E17" s="450"/>
      <c r="F17" s="453"/>
      <c r="G17" s="451"/>
      <c r="H17" s="449"/>
      <c r="I17" s="449"/>
      <c r="J17" s="454"/>
    </row>
    <row r="18" s="1" customFormat="true" ht="29.45" hidden="false" customHeight="true" outlineLevel="0" collapsed="false">
      <c r="A18" s="447"/>
      <c r="B18" s="459"/>
      <c r="C18" s="448"/>
      <c r="D18" s="449"/>
      <c r="E18" s="449"/>
      <c r="F18" s="461"/>
      <c r="G18" s="451"/>
      <c r="H18" s="452"/>
      <c r="I18" s="452"/>
      <c r="J18" s="453"/>
      <c r="K18" s="32"/>
    </row>
    <row r="19" s="1" customFormat="true" ht="29.45" hidden="false" customHeight="true" outlineLevel="0" collapsed="false">
      <c r="A19" s="447"/>
      <c r="B19" s="459" t="s">
        <v>356</v>
      </c>
      <c r="C19" s="448"/>
      <c r="D19" s="449" t="s">
        <v>352</v>
      </c>
      <c r="E19" s="449"/>
      <c r="F19" s="461" t="str">
        <f aca="false">Index!D30</f>
        <v>AMINATA</v>
      </c>
      <c r="G19" s="451"/>
      <c r="H19" s="452"/>
      <c r="I19" s="452"/>
      <c r="J19" s="453"/>
      <c r="K19" s="23"/>
    </row>
    <row r="20" s="1" customFormat="true" ht="29.45" hidden="false" customHeight="true" outlineLevel="0" collapsed="false">
      <c r="A20" s="447"/>
      <c r="B20" s="448"/>
      <c r="C20" s="448"/>
      <c r="D20" s="449"/>
      <c r="E20" s="449"/>
      <c r="F20" s="461"/>
      <c r="G20" s="451"/>
      <c r="H20" s="449"/>
      <c r="I20" s="449"/>
      <c r="J20" s="454"/>
    </row>
    <row r="21" s="1" customFormat="true" ht="29.45" hidden="false" customHeight="true" outlineLevel="0" collapsed="false">
      <c r="A21" s="447"/>
      <c r="B21" s="448" t="s">
        <v>357</v>
      </c>
      <c r="C21" s="448"/>
      <c r="D21" s="449"/>
      <c r="E21" s="449"/>
      <c r="F21" s="461"/>
      <c r="G21" s="451"/>
      <c r="H21" s="452"/>
      <c r="I21" s="452"/>
      <c r="J21" s="453"/>
      <c r="K21" s="32"/>
    </row>
    <row r="22" s="1" customFormat="true" ht="29.45" hidden="false" customHeight="true" outlineLevel="0" collapsed="false">
      <c r="A22" s="447"/>
      <c r="B22" s="448"/>
      <c r="C22" s="448"/>
      <c r="D22" s="449"/>
      <c r="E22" s="449"/>
      <c r="F22" s="461"/>
      <c r="G22" s="451"/>
      <c r="H22" s="452"/>
      <c r="I22" s="452"/>
      <c r="J22" s="453"/>
      <c r="K22" s="32"/>
    </row>
    <row r="23" s="1" customFormat="true" ht="29.45" hidden="false" customHeight="true" outlineLevel="0" collapsed="false">
      <c r="A23" s="447"/>
      <c r="B23" s="452" t="str">
        <f aca="false">Index!D32</f>
        <v>MOUSSA</v>
      </c>
      <c r="C23" s="462" t="s">
        <v>358</v>
      </c>
      <c r="D23" s="452" t="str">
        <f aca="false">Index!D33</f>
        <v>FATOU</v>
      </c>
      <c r="E23" s="462" t="s">
        <v>358</v>
      </c>
      <c r="F23" s="452" t="str">
        <f aca="false">Index!D34</f>
        <v>AWA</v>
      </c>
      <c r="G23" s="451"/>
      <c r="H23" s="449"/>
      <c r="I23" s="449"/>
      <c r="J23" s="454"/>
    </row>
    <row r="24" s="1" customFormat="true" ht="29.45" hidden="false" customHeight="true" outlineLevel="0" collapsed="false">
      <c r="A24" s="447"/>
      <c r="B24" s="448"/>
      <c r="C24" s="459"/>
      <c r="D24" s="452"/>
      <c r="E24" s="452"/>
      <c r="F24" s="461"/>
      <c r="G24" s="451"/>
      <c r="H24" s="449"/>
      <c r="I24" s="449"/>
      <c r="J24" s="454"/>
    </row>
    <row r="25" s="1" customFormat="true" ht="29.45" hidden="false" customHeight="true" outlineLevel="0" collapsed="false">
      <c r="A25" s="447"/>
      <c r="B25" s="448" t="str">
        <f aca="false">Index!D32</f>
        <v>MOUSSA</v>
      </c>
      <c r="C25" s="463" t="s">
        <v>352</v>
      </c>
      <c r="D25" s="441" t="s">
        <v>359</v>
      </c>
      <c r="E25" s="448"/>
      <c r="F25" s="464"/>
      <c r="G25" s="451"/>
      <c r="H25" s="449"/>
      <c r="I25" s="449"/>
      <c r="J25" s="454"/>
    </row>
    <row r="26" s="1" customFormat="true" ht="29.45" hidden="false" customHeight="true" outlineLevel="0" collapsed="false">
      <c r="A26" s="447"/>
      <c r="B26" s="448"/>
      <c r="C26" s="463"/>
      <c r="D26" s="441"/>
      <c r="E26" s="448"/>
      <c r="F26" s="464"/>
      <c r="G26" s="451"/>
      <c r="H26" s="449"/>
      <c r="I26" s="449"/>
      <c r="J26" s="454"/>
    </row>
    <row r="27" s="1" customFormat="true" ht="29.45" hidden="false" customHeight="true" outlineLevel="0" collapsed="false">
      <c r="A27" s="447"/>
      <c r="B27" s="448" t="str">
        <f aca="false">Index!D33</f>
        <v>FATOU</v>
      </c>
      <c r="C27" s="463" t="s">
        <v>352</v>
      </c>
      <c r="D27" s="441" t="s">
        <v>360</v>
      </c>
      <c r="E27" s="448"/>
      <c r="F27" s="464"/>
      <c r="G27" s="451"/>
      <c r="H27" s="449"/>
      <c r="I27" s="449"/>
      <c r="J27" s="454"/>
    </row>
    <row r="28" s="1" customFormat="true" ht="29.45" hidden="false" customHeight="true" outlineLevel="0" collapsed="false">
      <c r="A28" s="447"/>
      <c r="B28" s="441"/>
      <c r="C28" s="441"/>
      <c r="D28" s="441"/>
      <c r="E28" s="448"/>
      <c r="F28" s="464"/>
      <c r="G28" s="451"/>
      <c r="H28" s="449"/>
      <c r="I28" s="449"/>
      <c r="J28" s="454"/>
    </row>
    <row r="29" s="1" customFormat="true" ht="29.45" hidden="false" customHeight="true" outlineLevel="0" collapsed="false">
      <c r="A29" s="447"/>
      <c r="B29" s="441" t="str">
        <f aca="false">Index!D34</f>
        <v>AWA</v>
      </c>
      <c r="C29" s="463" t="s">
        <v>352</v>
      </c>
      <c r="D29" s="441" t="s">
        <v>361</v>
      </c>
      <c r="E29" s="448"/>
      <c r="F29" s="464"/>
      <c r="G29" s="451"/>
      <c r="H29" s="449"/>
      <c r="I29" s="449"/>
      <c r="J29" s="454"/>
    </row>
    <row r="30" s="1" customFormat="true" ht="29.45" hidden="false" customHeight="true" outlineLevel="0" collapsed="false">
      <c r="A30" s="447"/>
      <c r="B30" s="441"/>
      <c r="C30" s="463"/>
      <c r="D30" s="442"/>
      <c r="E30" s="448"/>
      <c r="F30" s="464"/>
      <c r="G30" s="451"/>
      <c r="H30" s="449"/>
      <c r="I30" s="449"/>
      <c r="J30" s="454"/>
    </row>
    <row r="31" s="1" customFormat="true" ht="29.45" hidden="false" customHeight="true" outlineLevel="0" collapsed="false">
      <c r="A31" s="447"/>
      <c r="B31" s="441" t="s">
        <v>362</v>
      </c>
      <c r="C31" s="463" t="s">
        <v>352</v>
      </c>
      <c r="D31" s="441" t="str">
        <f aca="false">Index!D35</f>
        <v>MOHAMED</v>
      </c>
      <c r="E31" s="441"/>
      <c r="F31" s="465"/>
      <c r="G31" s="451"/>
      <c r="H31" s="458"/>
      <c r="I31" s="458"/>
      <c r="J31" s="466"/>
    </row>
    <row r="32" s="1" customFormat="true" ht="27" hidden="false" customHeight="true" outlineLevel="0" collapsed="false">
      <c r="A32" s="467"/>
      <c r="B32" s="441"/>
      <c r="C32" s="448"/>
      <c r="D32" s="468"/>
      <c r="E32" s="468"/>
      <c r="F32" s="469"/>
      <c r="G32" s="470"/>
      <c r="H32" s="449"/>
      <c r="I32" s="449"/>
      <c r="J32" s="454"/>
    </row>
    <row r="33" s="259" customFormat="true" ht="5.45" hidden="false" customHeight="true" outlineLevel="0" collapsed="false">
      <c r="B33" s="15"/>
      <c r="C33" s="15"/>
      <c r="D33" s="438"/>
      <c r="E33" s="438"/>
      <c r="F33" s="439"/>
      <c r="G33" s="438"/>
      <c r="H33" s="423"/>
      <c r="I33" s="423"/>
      <c r="J33" s="423"/>
    </row>
    <row r="34" s="259" customFormat="true" ht="19.15" hidden="false" customHeight="true" outlineLevel="0" collapsed="false">
      <c r="B34" s="15"/>
      <c r="C34" s="15"/>
      <c r="D34" s="438"/>
      <c r="E34" s="438"/>
      <c r="F34" s="439"/>
      <c r="G34" s="438"/>
      <c r="H34" s="423"/>
      <c r="I34" s="423"/>
      <c r="J34" s="153"/>
      <c r="K34" s="153"/>
    </row>
    <row r="35" s="259" customFormat="true" ht="7.9" hidden="false" customHeight="true" outlineLevel="0" collapsed="false">
      <c r="B35" s="423"/>
      <c r="C35" s="423"/>
      <c r="D35" s="438"/>
      <c r="E35" s="438"/>
      <c r="F35" s="439"/>
      <c r="G35" s="438"/>
      <c r="H35" s="153"/>
      <c r="I35" s="153"/>
      <c r="J35" s="153"/>
    </row>
    <row r="36" customFormat="false" ht="19.15" hidden="false" customHeight="true" outlineLevel="0" collapsed="false">
      <c r="H36" s="32"/>
      <c r="I36" s="471"/>
      <c r="J36" s="471"/>
      <c r="K36" s="472"/>
    </row>
    <row r="37" customFormat="false" ht="19.15" hidden="false" customHeight="true" outlineLevel="0" collapsed="false">
      <c r="H37" s="471"/>
      <c r="I37" s="471"/>
      <c r="J37" s="473"/>
      <c r="K37" s="304"/>
    </row>
    <row r="38" customFormat="false" ht="19.15" hidden="false" customHeight="true" outlineLevel="0" collapsed="false">
      <c r="H38" s="471"/>
      <c r="I38" s="471"/>
      <c r="J38" s="471"/>
      <c r="K38" s="471"/>
    </row>
    <row r="39" customFormat="false" ht="19.15" hidden="false" customHeight="true" outlineLevel="0" collapsed="false">
      <c r="H39" s="473"/>
      <c r="I39" s="473"/>
      <c r="J39" s="473"/>
      <c r="K39" s="473"/>
    </row>
    <row r="40" customFormat="false" ht="19.15" hidden="false" customHeight="true" outlineLevel="0" collapsed="false">
      <c r="H40" s="473"/>
      <c r="I40" s="473"/>
      <c r="J40" s="473"/>
    </row>
    <row r="41" customFormat="false" ht="19.15" hidden="false" customHeight="true" outlineLevel="0" collapsed="false">
      <c r="H41" s="473"/>
      <c r="I41" s="473"/>
      <c r="J41" s="473"/>
    </row>
    <row r="42" customFormat="false" ht="19.15" hidden="false" customHeight="true" outlineLevel="0" collapsed="false">
      <c r="H42" s="473"/>
      <c r="I42" s="473"/>
      <c r="J42" s="473"/>
    </row>
  </sheetData>
  <printOptions headings="false" gridLines="false" gridLinesSet="true" horizontalCentered="false" verticalCentered="false"/>
  <pageMargins left="0.590277777777778" right="0.472222222222222" top="0.39375" bottom="0.551388888888889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A&amp;R&amp;11&amp;F - Alphabet Familles -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8:32:29Z</dcterms:created>
  <dc:creator>Guillaume May</dc:creator>
  <dc:description/>
  <dc:language>en-US</dc:language>
  <cp:lastModifiedBy>Administrateur</cp:lastModifiedBy>
  <cp:lastPrinted>2008-03-19T14:56:37Z</cp:lastPrinted>
  <dcterms:modified xsi:type="dcterms:W3CDTF">2008-12-18T15:29:33Z</dcterms:modified>
  <cp:revision>0</cp:revision>
  <dc:subject/>
  <dc:title/>
</cp:coreProperties>
</file>